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7</c:v>
                </c:pt>
                <c:pt idx="1">
                  <c:v>53.6</c:v>
                </c:pt>
                <c:pt idx="2">
                  <c:v>51.9</c:v>
                </c:pt>
                <c:pt idx="3">
                  <c:v>50.6</c:v>
                </c:pt>
                <c:pt idx="4">
                  <c:v>50.9</c:v>
                </c:pt>
                <c:pt idx="5">
                  <c:v>53.7</c:v>
                </c:pt>
                <c:pt idx="6">
                  <c:v>53.9</c:v>
                </c:pt>
                <c:pt idx="7">
                  <c:v>54.3</c:v>
                </c:pt>
                <c:pt idx="8">
                  <c:v>52.2</c:v>
                </c:pt>
                <c:pt idx="9">
                  <c:v>52.4</c:v>
                </c:pt>
                <c:pt idx="10">
                  <c:v>50.1</c:v>
                </c:pt>
                <c:pt idx="11">
                  <c:v>50.5</c:v>
                </c:pt>
                <c:pt idx="12">
                  <c:v>51</c:v>
                </c:pt>
                <c:pt idx="13">
                  <c:v>52.9</c:v>
                </c:pt>
                <c:pt idx="14">
                  <c:v>52.1</c:v>
                </c:pt>
                <c:pt idx="15">
                  <c:v>52.6</c:v>
                </c:pt>
                <c:pt idx="16">
                  <c:v>52</c:v>
                </c:pt>
                <c:pt idx="17">
                  <c:v>51.4</c:v>
                </c:pt>
                <c:pt idx="18">
                  <c:v>54.9</c:v>
                </c:pt>
                <c:pt idx="19">
                  <c:v>55.9</c:v>
                </c:pt>
                <c:pt idx="20">
                  <c:v>54.2</c:v>
                </c:pt>
                <c:pt idx="21">
                  <c:v>54.9</c:v>
                </c:pt>
                <c:pt idx="22">
                  <c:v>53.5</c:v>
                </c:pt>
                <c:pt idx="23">
                  <c:v>52.6</c:v>
                </c:pt>
                <c:pt idx="24">
                  <c:v>54.7</c:v>
                </c:pt>
                <c:pt idx="25">
                  <c:v>75.1</c:v>
                </c:pt>
                <c:pt idx="26">
                  <c:v>67</c:v>
                </c:pt>
                <c:pt idx="27">
                  <c:v>59.2</c:v>
                </c:pt>
                <c:pt idx="28">
                  <c:v>57</c:v>
                </c:pt>
                <c:pt idx="29">
                  <c:v>58.9</c:v>
                </c:pt>
                <c:pt idx="30">
                  <c:v>61.6</c:v>
                </c:pt>
                <c:pt idx="31">
                  <c:v>62.8</c:v>
                </c:pt>
                <c:pt idx="32">
                  <c:v>56.8</c:v>
                </c:pt>
                <c:pt idx="33">
                  <c:v>57.2</c:v>
                </c:pt>
                <c:pt idx="34">
                  <c:v>54.2</c:v>
                </c:pt>
                <c:pt idx="35">
                  <c:v>59.8</c:v>
                </c:pt>
                <c:pt idx="36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79851"/>
        <c:axId val="69930201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66</c:v>
                </c:pt>
                <c:pt idx="1">
                  <c:v>16.47</c:v>
                </c:pt>
                <c:pt idx="2">
                  <c:v>16.61</c:v>
                </c:pt>
                <c:pt idx="3">
                  <c:v>16.47</c:v>
                </c:pt>
                <c:pt idx="4">
                  <c:v>16.52</c:v>
                </c:pt>
                <c:pt idx="5">
                  <c:v>15.71</c:v>
                </c:pt>
                <c:pt idx="6">
                  <c:v>15.01</c:v>
                </c:pt>
                <c:pt idx="7">
                  <c:v>14.263</c:v>
                </c:pt>
                <c:pt idx="8">
                  <c:v>14.5837</c:v>
                </c:pt>
                <c:pt idx="9">
                  <c:v>14.37</c:v>
                </c:pt>
                <c:pt idx="10">
                  <c:v>14.7</c:v>
                </c:pt>
                <c:pt idx="11">
                  <c:v>15.59</c:v>
                </c:pt>
                <c:pt idx="12">
                  <c:v>15.80625</c:v>
                </c:pt>
                <c:pt idx="13">
                  <c:v>15.32071</c:v>
                </c:pt>
                <c:pt idx="14">
                  <c:v>15.04</c:v>
                </c:pt>
                <c:pt idx="15">
                  <c:v>14.625</c:v>
                </c:pt>
                <c:pt idx="16">
                  <c:v>15</c:v>
                </c:pt>
                <c:pt idx="17">
                  <c:v>15.75</c:v>
                </c:pt>
                <c:pt idx="18">
                  <c:v>17.14</c:v>
                </c:pt>
                <c:pt idx="19">
                  <c:v>18.17</c:v>
                </c:pt>
                <c:pt idx="20">
                  <c:v>17.62</c:v>
                </c:pt>
                <c:pt idx="21">
                  <c:v>17.18</c:v>
                </c:pt>
                <c:pt idx="22">
                  <c:v>17.11</c:v>
                </c:pt>
                <c:pt idx="23">
                  <c:v>17.97</c:v>
                </c:pt>
                <c:pt idx="24">
                  <c:v>17.92</c:v>
                </c:pt>
                <c:pt idx="25">
                  <c:v>14.92</c:v>
                </c:pt>
                <c:pt idx="26">
                  <c:v>15.03</c:v>
                </c:pt>
                <c:pt idx="27">
                  <c:v>16.23</c:v>
                </c:pt>
                <c:pt idx="28">
                  <c:v>17.72</c:v>
                </c:pt>
                <c:pt idx="29">
                  <c:v>20.41</c:v>
                </c:pt>
                <c:pt idx="30">
                  <c:v>26.89</c:v>
                </c:pt>
                <c:pt idx="31">
                  <c:v>25.89</c:v>
                </c:pt>
                <c:pt idx="32">
                  <c:v>24.25</c:v>
                </c:pt>
                <c:pt idx="33">
                  <c:v>24.04</c:v>
                </c:pt>
                <c:pt idx="34">
                  <c:v>24.89</c:v>
                </c:pt>
                <c:pt idx="35">
                  <c:v>25.9</c:v>
                </c:pt>
                <c:pt idx="36">
                  <c:v>27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1067"/>
        <c:axId val="1325661"/>
      </c:lineChart>
      <c:catAx>
        <c:axId val="56379851"/>
        <c:scaling>
          <c:orientation val="minMax"/>
          <c:max val="44256"/>
          <c:min val="431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0201"/>
        <c:crossesAt val="0"/>
        <c:auto val="1"/>
        <c:lblAlgn val="ctr"/>
        <c:lblOffset val="100"/>
        <c:noMultiLvlLbl val="0"/>
      </c:catAx>
      <c:valAx>
        <c:axId val="6993020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9851"/>
        <c:crossesAt val="1"/>
        <c:crossBetween val="midCat"/>
        <c:majorUnit val="5"/>
        <c:minorUnit val="0.5"/>
      </c:valAx>
      <c:catAx>
        <c:axId val="2153106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661"/>
        <c:auto val="1"/>
        <c:lblAlgn val="ctr"/>
        <c:lblOffset val="100"/>
        <c:noMultiLvlLbl val="0"/>
      </c:catAx>
      <c:valAx>
        <c:axId val="1325661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06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29852260478093"/>
          <c:y val="0.252430073398135"/>
          <c:w val="0.348931583285778"/>
          <c:h val="0.1259670700257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2</c:f>
              <c:strCache>
                <c:ptCount val="11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</c:strCache>
            </c:strRef>
          </c:cat>
          <c:val>
            <c:numRef>
              <c:f>'Full series'!$B$2:$B$112</c:f>
              <c:numCache>
                <c:formatCode>General</c:formatCode>
                <c:ptCount val="111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37787"/>
        <c:axId val="874427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2</c:f>
              <c:strCache>
                <c:ptCount val="11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</c:strCache>
            </c:strRef>
          </c:cat>
          <c:val>
            <c:numRef>
              <c:f>'Full series'!$C$2:$C$112</c:f>
              <c:numCache>
                <c:formatCode>General</c:formatCode>
                <c:ptCount val="111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80500"/>
        <c:axId val="75805485"/>
      </c:lineChart>
      <c:catAx>
        <c:axId val="63637787"/>
        <c:scaling>
          <c:orientation val="minMax"/>
          <c:max val="44256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273"/>
        <c:crossesAt val="0"/>
        <c:auto val="1"/>
        <c:lblAlgn val="ctr"/>
        <c:lblOffset val="100"/>
        <c:noMultiLvlLbl val="0"/>
      </c:catAx>
      <c:valAx>
        <c:axId val="874427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787"/>
        <c:crossesAt val="1"/>
        <c:crossBetween val="midCat"/>
        <c:majorUnit val="5"/>
        <c:minorUnit val="0.5"/>
      </c:valAx>
      <c:catAx>
        <c:axId val="2768050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5485"/>
        <c:auto val="1"/>
        <c:lblAlgn val="ctr"/>
        <c:lblOffset val="100"/>
        <c:noMultiLvlLbl val="0"/>
      </c:catAx>
      <c:valAx>
        <c:axId val="75805485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500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3406886056686"/>
          <c:y val="0.231501686173378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7</c:v>
                </c:pt>
                <c:pt idx="1">
                  <c:v>53.6</c:v>
                </c:pt>
                <c:pt idx="2">
                  <c:v>51.9</c:v>
                </c:pt>
                <c:pt idx="3">
                  <c:v>50.6</c:v>
                </c:pt>
                <c:pt idx="4">
                  <c:v>50.9</c:v>
                </c:pt>
                <c:pt idx="5">
                  <c:v>53.7</c:v>
                </c:pt>
                <c:pt idx="6">
                  <c:v>53.9</c:v>
                </c:pt>
                <c:pt idx="7">
                  <c:v>54.3</c:v>
                </c:pt>
                <c:pt idx="8">
                  <c:v>52.2</c:v>
                </c:pt>
                <c:pt idx="9">
                  <c:v>52.4</c:v>
                </c:pt>
                <c:pt idx="10">
                  <c:v>50.1</c:v>
                </c:pt>
                <c:pt idx="11">
                  <c:v>50.5</c:v>
                </c:pt>
                <c:pt idx="12">
                  <c:v>51</c:v>
                </c:pt>
                <c:pt idx="13">
                  <c:v>52.9</c:v>
                </c:pt>
                <c:pt idx="14">
                  <c:v>52.1</c:v>
                </c:pt>
                <c:pt idx="15">
                  <c:v>52.6</c:v>
                </c:pt>
                <c:pt idx="16">
                  <c:v>52</c:v>
                </c:pt>
                <c:pt idx="17">
                  <c:v>51.4</c:v>
                </c:pt>
                <c:pt idx="18">
                  <c:v>54.9</c:v>
                </c:pt>
                <c:pt idx="19">
                  <c:v>55.9</c:v>
                </c:pt>
                <c:pt idx="20">
                  <c:v>54.2</c:v>
                </c:pt>
                <c:pt idx="21">
                  <c:v>54.9</c:v>
                </c:pt>
                <c:pt idx="22">
                  <c:v>53.5</c:v>
                </c:pt>
                <c:pt idx="23">
                  <c:v>52.6</c:v>
                </c:pt>
                <c:pt idx="24">
                  <c:v>54.7</c:v>
                </c:pt>
                <c:pt idx="25">
                  <c:v>75.1</c:v>
                </c:pt>
                <c:pt idx="26">
                  <c:v>67</c:v>
                </c:pt>
                <c:pt idx="27">
                  <c:v>59.2</c:v>
                </c:pt>
                <c:pt idx="28">
                  <c:v>57</c:v>
                </c:pt>
                <c:pt idx="29">
                  <c:v>58.9</c:v>
                </c:pt>
                <c:pt idx="30">
                  <c:v>61.6</c:v>
                </c:pt>
                <c:pt idx="31">
                  <c:v>62.8</c:v>
                </c:pt>
                <c:pt idx="32">
                  <c:v>56.8</c:v>
                </c:pt>
                <c:pt idx="33">
                  <c:v>57.2</c:v>
                </c:pt>
                <c:pt idx="34">
                  <c:v>54.2</c:v>
                </c:pt>
                <c:pt idx="35">
                  <c:v>59.8</c:v>
                </c:pt>
                <c:pt idx="36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5398"/>
        <c:axId val="30522965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92</c:v>
                </c:pt>
                <c:pt idx="1">
                  <c:v>11.79</c:v>
                </c:pt>
                <c:pt idx="2">
                  <c:v>11.8</c:v>
                </c:pt>
                <c:pt idx="3">
                  <c:v>12.22</c:v>
                </c:pt>
                <c:pt idx="4">
                  <c:v>12.43</c:v>
                </c:pt>
                <c:pt idx="5">
                  <c:v>11.93</c:v>
                </c:pt>
                <c:pt idx="6">
                  <c:v>11.65</c:v>
                </c:pt>
                <c:pt idx="7">
                  <c:v>10.9275</c:v>
                </c:pt>
                <c:pt idx="8">
                  <c:v>11.2087</c:v>
                </c:pt>
                <c:pt idx="9">
                  <c:v>11.14</c:v>
                </c:pt>
                <c:pt idx="10">
                  <c:v>11.59</c:v>
                </c:pt>
                <c:pt idx="11">
                  <c:v>12.1</c:v>
                </c:pt>
                <c:pt idx="12">
                  <c:v>12.155</c:v>
                </c:pt>
                <c:pt idx="13">
                  <c:v>11.63238</c:v>
                </c:pt>
                <c:pt idx="14">
                  <c:v>11.53</c:v>
                </c:pt>
                <c:pt idx="15">
                  <c:v>11.39</c:v>
                </c:pt>
                <c:pt idx="16">
                  <c:v>11.83</c:v>
                </c:pt>
                <c:pt idx="17">
                  <c:v>12.62</c:v>
                </c:pt>
                <c:pt idx="18">
                  <c:v>14.11</c:v>
                </c:pt>
                <c:pt idx="19">
                  <c:v>14.71762</c:v>
                </c:pt>
                <c:pt idx="20">
                  <c:v>13.96</c:v>
                </c:pt>
                <c:pt idx="21">
                  <c:v>13.33</c:v>
                </c:pt>
                <c:pt idx="22">
                  <c:v>13.05</c:v>
                </c:pt>
                <c:pt idx="23">
                  <c:v>13.75</c:v>
                </c:pt>
                <c:pt idx="24">
                  <c:v>13.83</c:v>
                </c:pt>
                <c:pt idx="25">
                  <c:v>12.01</c:v>
                </c:pt>
                <c:pt idx="26">
                  <c:v>12.12</c:v>
                </c:pt>
                <c:pt idx="27">
                  <c:v>13.2</c:v>
                </c:pt>
                <c:pt idx="28">
                  <c:v>14.15</c:v>
                </c:pt>
                <c:pt idx="29">
                  <c:v>16.09</c:v>
                </c:pt>
                <c:pt idx="30">
                  <c:v>20.5</c:v>
                </c:pt>
                <c:pt idx="31">
                  <c:v>19.93</c:v>
                </c:pt>
                <c:pt idx="32">
                  <c:v>18.69</c:v>
                </c:pt>
                <c:pt idx="33">
                  <c:v>18.2</c:v>
                </c:pt>
                <c:pt idx="34">
                  <c:v>18.53</c:v>
                </c:pt>
                <c:pt idx="35">
                  <c:v>18.99</c:v>
                </c:pt>
                <c:pt idx="36">
                  <c:v>19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9040"/>
        <c:axId val="71693346"/>
      </c:lineChart>
      <c:catAx>
        <c:axId val="4345398"/>
        <c:scaling>
          <c:orientation val="minMax"/>
          <c:max val="44256"/>
          <c:min val="431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2965"/>
        <c:crossesAt val="0"/>
        <c:auto val="1"/>
        <c:lblAlgn val="ctr"/>
        <c:lblOffset val="100"/>
        <c:noMultiLvlLbl val="0"/>
      </c:catAx>
      <c:valAx>
        <c:axId val="3052296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398"/>
        <c:crossesAt val="1"/>
        <c:crossBetween val="midCat"/>
        <c:majorUnit val="5"/>
      </c:valAx>
      <c:catAx>
        <c:axId val="210390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346"/>
        <c:auto val="1"/>
        <c:lblAlgn val="ctr"/>
        <c:lblOffset val="100"/>
        <c:noMultiLvlLbl val="0"/>
      </c:catAx>
      <c:valAx>
        <c:axId val="71693346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9040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6212188471051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4.7</c:v>
                </c:pt>
                <c:pt idx="1">
                  <c:v>53.6</c:v>
                </c:pt>
                <c:pt idx="2">
                  <c:v>51.9</c:v>
                </c:pt>
                <c:pt idx="3">
                  <c:v>50.6</c:v>
                </c:pt>
                <c:pt idx="4">
                  <c:v>50.9</c:v>
                </c:pt>
                <c:pt idx="5">
                  <c:v>53.7</c:v>
                </c:pt>
                <c:pt idx="6">
                  <c:v>53.9</c:v>
                </c:pt>
                <c:pt idx="7">
                  <c:v>54.3</c:v>
                </c:pt>
                <c:pt idx="8">
                  <c:v>52.2</c:v>
                </c:pt>
                <c:pt idx="9">
                  <c:v>52.4</c:v>
                </c:pt>
                <c:pt idx="10">
                  <c:v>50.1</c:v>
                </c:pt>
                <c:pt idx="11">
                  <c:v>50.5</c:v>
                </c:pt>
                <c:pt idx="12">
                  <c:v>51</c:v>
                </c:pt>
                <c:pt idx="13">
                  <c:v>52.9</c:v>
                </c:pt>
                <c:pt idx="14">
                  <c:v>52.1</c:v>
                </c:pt>
                <c:pt idx="15">
                  <c:v>52.6</c:v>
                </c:pt>
                <c:pt idx="16">
                  <c:v>52</c:v>
                </c:pt>
                <c:pt idx="17">
                  <c:v>51.4</c:v>
                </c:pt>
                <c:pt idx="18">
                  <c:v>54.9</c:v>
                </c:pt>
                <c:pt idx="19">
                  <c:v>55.9</c:v>
                </c:pt>
                <c:pt idx="20">
                  <c:v>54.2</c:v>
                </c:pt>
                <c:pt idx="21">
                  <c:v>54.9</c:v>
                </c:pt>
                <c:pt idx="22">
                  <c:v>53.5</c:v>
                </c:pt>
                <c:pt idx="23">
                  <c:v>52.6</c:v>
                </c:pt>
                <c:pt idx="24">
                  <c:v>54.7</c:v>
                </c:pt>
                <c:pt idx="25">
                  <c:v>75.1</c:v>
                </c:pt>
                <c:pt idx="26">
                  <c:v>67</c:v>
                </c:pt>
                <c:pt idx="27">
                  <c:v>59.2</c:v>
                </c:pt>
                <c:pt idx="28">
                  <c:v>57</c:v>
                </c:pt>
                <c:pt idx="29">
                  <c:v>58.9</c:v>
                </c:pt>
                <c:pt idx="30">
                  <c:v>61.6</c:v>
                </c:pt>
                <c:pt idx="31">
                  <c:v>62.8</c:v>
                </c:pt>
                <c:pt idx="32">
                  <c:v>56.8</c:v>
                </c:pt>
                <c:pt idx="33">
                  <c:v>57.2</c:v>
                </c:pt>
                <c:pt idx="34">
                  <c:v>54.2</c:v>
                </c:pt>
                <c:pt idx="35">
                  <c:v>59.8</c:v>
                </c:pt>
                <c:pt idx="36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22370"/>
        <c:axId val="95801067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  <c:pt idx="13">
                  <c:v>Mar-19</c:v>
                </c:pt>
                <c:pt idx="14">
                  <c:v>Apr-19</c:v>
                </c:pt>
                <c:pt idx="15">
                  <c:v>May-19</c:v>
                </c:pt>
                <c:pt idx="16">
                  <c:v>Jun-19</c:v>
                </c:pt>
                <c:pt idx="17">
                  <c:v>Jul-19</c:v>
                </c:pt>
                <c:pt idx="18">
                  <c:v>Aug-19</c:v>
                </c:pt>
                <c:pt idx="19">
                  <c:v>Sep-19</c:v>
                </c:pt>
                <c:pt idx="20">
                  <c:v>Oct-19</c:v>
                </c:pt>
                <c:pt idx="21">
                  <c:v>Nov-19</c:v>
                </c:pt>
                <c:pt idx="22">
                  <c:v>Dec-19</c:v>
                </c:pt>
                <c:pt idx="23">
                  <c:v>Jan-20</c:v>
                </c:pt>
                <c:pt idx="24">
                  <c:v>Feb-20</c:v>
                </c:pt>
                <c:pt idx="25">
                  <c:v>Mar-20</c:v>
                </c:pt>
                <c:pt idx="26">
                  <c:v>Apr-20</c:v>
                </c:pt>
                <c:pt idx="27">
                  <c:v>May-20</c:v>
                </c:pt>
                <c:pt idx="28">
                  <c:v>Jun-20</c:v>
                </c:pt>
                <c:pt idx="29">
                  <c:v>Jul-20</c:v>
                </c:pt>
                <c:pt idx="30">
                  <c:v>Aug-20</c:v>
                </c:pt>
                <c:pt idx="31">
                  <c:v>Sep-20</c:v>
                </c:pt>
                <c:pt idx="32">
                  <c:v>Oct-20</c:v>
                </c:pt>
                <c:pt idx="33">
                  <c:v>Nov-20</c:v>
                </c:pt>
                <c:pt idx="34">
                  <c:v>Dec-20</c:v>
                </c:pt>
                <c:pt idx="35">
                  <c:v>Jan-21</c:v>
                </c:pt>
                <c:pt idx="36">
                  <c:v>Feb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3.49</c:v>
                </c:pt>
                <c:pt idx="1">
                  <c:v>13.35</c:v>
                </c:pt>
                <c:pt idx="2">
                  <c:v>13.53</c:v>
                </c:pt>
                <c:pt idx="3">
                  <c:v>14.17</c:v>
                </c:pt>
                <c:pt idx="4">
                  <c:v>14.15</c:v>
                </c:pt>
                <c:pt idx="5">
                  <c:v>13.45</c:v>
                </c:pt>
                <c:pt idx="6">
                  <c:v>13</c:v>
                </c:pt>
                <c:pt idx="7">
                  <c:v>12.233</c:v>
                </c:pt>
                <c:pt idx="8">
                  <c:v>12.69652</c:v>
                </c:pt>
                <c:pt idx="9">
                  <c:v>12.64</c:v>
                </c:pt>
                <c:pt idx="10">
                  <c:v>12.91</c:v>
                </c:pt>
                <c:pt idx="11">
                  <c:v>13.65</c:v>
                </c:pt>
                <c:pt idx="12">
                  <c:v>13.9245</c:v>
                </c:pt>
                <c:pt idx="13">
                  <c:v>13.55048</c:v>
                </c:pt>
                <c:pt idx="14">
                  <c:v>13.38</c:v>
                </c:pt>
                <c:pt idx="15">
                  <c:v>13.077</c:v>
                </c:pt>
                <c:pt idx="16">
                  <c:v>13.28</c:v>
                </c:pt>
                <c:pt idx="17">
                  <c:v>14.036</c:v>
                </c:pt>
                <c:pt idx="18">
                  <c:v>15.41</c:v>
                </c:pt>
                <c:pt idx="19">
                  <c:v>16.50571</c:v>
                </c:pt>
                <c:pt idx="20">
                  <c:v>15.95</c:v>
                </c:pt>
                <c:pt idx="21">
                  <c:v>15.54</c:v>
                </c:pt>
                <c:pt idx="22">
                  <c:v>15.4</c:v>
                </c:pt>
                <c:pt idx="23">
                  <c:v>16.19</c:v>
                </c:pt>
                <c:pt idx="24">
                  <c:v>15.63</c:v>
                </c:pt>
                <c:pt idx="25">
                  <c:v>13.46</c:v>
                </c:pt>
                <c:pt idx="26">
                  <c:v>13.84</c:v>
                </c:pt>
                <c:pt idx="27">
                  <c:v>14.88</c:v>
                </c:pt>
                <c:pt idx="28">
                  <c:v>15.75</c:v>
                </c:pt>
                <c:pt idx="29">
                  <c:v>17.78</c:v>
                </c:pt>
                <c:pt idx="30">
                  <c:v>22.75</c:v>
                </c:pt>
                <c:pt idx="31">
                  <c:v>21.94</c:v>
                </c:pt>
                <c:pt idx="32">
                  <c:v>20.6</c:v>
                </c:pt>
                <c:pt idx="33">
                  <c:v>20.31</c:v>
                </c:pt>
                <c:pt idx="34">
                  <c:v>20.46</c:v>
                </c:pt>
                <c:pt idx="35">
                  <c:v>21.27</c:v>
                </c:pt>
                <c:pt idx="36">
                  <c:v>22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7907"/>
        <c:axId val="7374531"/>
      </c:lineChart>
      <c:catAx>
        <c:axId val="98022370"/>
        <c:scaling>
          <c:orientation val="minMax"/>
          <c:max val="44256"/>
          <c:min val="431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067"/>
        <c:crossesAt val="0"/>
        <c:auto val="1"/>
        <c:lblAlgn val="ctr"/>
        <c:lblOffset val="100"/>
        <c:noMultiLvlLbl val="0"/>
      </c:catAx>
      <c:valAx>
        <c:axId val="9580106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2370"/>
        <c:crossesAt val="1"/>
        <c:crossBetween val="midCat"/>
        <c:majorUnit val="5"/>
        <c:minorUnit val="1.66666666666667"/>
      </c:valAx>
      <c:catAx>
        <c:axId val="3076790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531"/>
        <c:auto val="1"/>
        <c:lblAlgn val="ctr"/>
        <c:lblOffset val="100"/>
        <c:noMultiLvlLbl val="0"/>
      </c:catAx>
      <c:valAx>
        <c:axId val="7374531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790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517104216388"/>
          <c:w val="0.313726735692054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132</v>
      </c>
      <c r="B18" s="15" t="n">
        <v>54.7</v>
      </c>
      <c r="C18" s="16" t="n">
        <v>16.66</v>
      </c>
      <c r="D18" s="17" t="n">
        <v>11.92</v>
      </c>
      <c r="E18" s="18" t="n">
        <v>13.49</v>
      </c>
    </row>
    <row r="19" customFormat="false" ht="15" hidden="false" customHeight="false" outlineLevel="0" collapsed="false">
      <c r="A19" s="14" t="n">
        <v>43160</v>
      </c>
      <c r="B19" s="15" t="n">
        <v>53.6</v>
      </c>
      <c r="C19" s="16" t="n">
        <v>16.47</v>
      </c>
      <c r="D19" s="17" t="n">
        <v>11.79</v>
      </c>
      <c r="E19" s="18" t="n">
        <v>13.35</v>
      </c>
    </row>
    <row r="20" customFormat="false" ht="15" hidden="false" customHeight="false" outlineLevel="0" collapsed="false">
      <c r="A20" s="14" t="n">
        <v>43191</v>
      </c>
      <c r="B20" s="15" t="n">
        <v>51.9</v>
      </c>
      <c r="C20" s="16" t="n">
        <v>16.61</v>
      </c>
      <c r="D20" s="17" t="n">
        <v>11.8</v>
      </c>
      <c r="E20" s="18" t="n">
        <v>13.53</v>
      </c>
    </row>
    <row r="21" customFormat="false" ht="15" hidden="false" customHeight="false" outlineLevel="0" collapsed="false">
      <c r="A21" s="14" t="n">
        <v>43221</v>
      </c>
      <c r="B21" s="15" t="n">
        <v>50.6</v>
      </c>
      <c r="C21" s="16" t="n">
        <v>16.47</v>
      </c>
      <c r="D21" s="17" t="n">
        <v>12.22</v>
      </c>
      <c r="E21" s="18" t="n">
        <v>14.17</v>
      </c>
    </row>
    <row r="22" customFormat="false" ht="15" hidden="false" customHeight="false" outlineLevel="0" collapsed="false">
      <c r="A22" s="14" t="n">
        <v>43252</v>
      </c>
      <c r="B22" s="15" t="n">
        <v>50.9</v>
      </c>
      <c r="C22" s="16" t="n">
        <v>16.52</v>
      </c>
      <c r="D22" s="17" t="n">
        <v>12.43</v>
      </c>
      <c r="E22" s="18" t="n">
        <v>14.15</v>
      </c>
    </row>
    <row r="23" customFormat="false" ht="15" hidden="false" customHeight="false" outlineLevel="0" collapsed="false">
      <c r="A23" s="14" t="n">
        <v>43282</v>
      </c>
      <c r="B23" s="15" t="n">
        <v>53.7</v>
      </c>
      <c r="C23" s="16" t="n">
        <v>15.71</v>
      </c>
      <c r="D23" s="17" t="n">
        <v>11.93</v>
      </c>
      <c r="E23" s="18" t="n">
        <v>13.45</v>
      </c>
    </row>
    <row r="24" customFormat="false" ht="15" hidden="false" customHeight="false" outlineLevel="0" collapsed="false">
      <c r="A24" s="14" t="n">
        <v>43313</v>
      </c>
      <c r="B24" s="15" t="n">
        <v>53.9</v>
      </c>
      <c r="C24" s="16" t="n">
        <v>15.01</v>
      </c>
      <c r="D24" s="17" t="n">
        <v>11.65</v>
      </c>
      <c r="E24" s="18" t="n">
        <v>13</v>
      </c>
    </row>
    <row r="25" customFormat="false" ht="15" hidden="false" customHeight="false" outlineLevel="0" collapsed="false">
      <c r="A25" s="14" t="n">
        <v>43344</v>
      </c>
      <c r="B25" s="15" t="n">
        <v>54.3</v>
      </c>
      <c r="C25" s="16" t="n">
        <v>14.263</v>
      </c>
      <c r="D25" s="17" t="n">
        <v>10.9275</v>
      </c>
      <c r="E25" s="18" t="n">
        <v>12.233</v>
      </c>
    </row>
    <row r="26" customFormat="false" ht="15" hidden="false" customHeight="false" outlineLevel="0" collapsed="false">
      <c r="A26" s="14" t="n">
        <v>43374</v>
      </c>
      <c r="B26" s="15" t="n">
        <v>52.2</v>
      </c>
      <c r="C26" s="16" t="n">
        <v>14.5837</v>
      </c>
      <c r="D26" s="16" t="n">
        <v>11.2087</v>
      </c>
      <c r="E26" s="18" t="n">
        <v>12.69652</v>
      </c>
    </row>
    <row r="27" customFormat="false" ht="15" hidden="false" customHeight="false" outlineLevel="0" collapsed="false">
      <c r="A27" s="14" t="n">
        <v>43405</v>
      </c>
      <c r="B27" s="15" t="n">
        <v>52.4</v>
      </c>
      <c r="C27" s="16" t="n">
        <v>14.37</v>
      </c>
      <c r="D27" s="16" t="n">
        <v>11.14</v>
      </c>
      <c r="E27" s="18" t="n">
        <v>12.64</v>
      </c>
    </row>
    <row r="28" customFormat="false" ht="15" hidden="false" customHeight="false" outlineLevel="0" collapsed="false">
      <c r="A28" s="14" t="n">
        <v>43435</v>
      </c>
      <c r="B28" s="15" t="n">
        <v>50.1</v>
      </c>
      <c r="C28" s="16" t="n">
        <v>14.7</v>
      </c>
      <c r="D28" s="16" t="n">
        <v>11.59</v>
      </c>
      <c r="E28" s="18" t="n">
        <v>12.91</v>
      </c>
    </row>
    <row r="29" customFormat="false" ht="15" hidden="false" customHeight="false" outlineLevel="0" collapsed="false">
      <c r="A29" s="14" t="n">
        <v>43466</v>
      </c>
      <c r="B29" s="15" t="n">
        <v>50.5</v>
      </c>
      <c r="C29" s="16" t="n">
        <v>15.59</v>
      </c>
      <c r="D29" s="16" t="n">
        <v>12.1</v>
      </c>
      <c r="E29" s="18" t="n">
        <v>13.65</v>
      </c>
    </row>
    <row r="30" customFormat="false" ht="15" hidden="false" customHeight="false" outlineLevel="0" collapsed="false">
      <c r="A30" s="14" t="n">
        <v>43497</v>
      </c>
      <c r="B30" s="15" t="n">
        <v>51</v>
      </c>
      <c r="C30" s="16" t="n">
        <v>15.80625</v>
      </c>
      <c r="D30" s="16" t="n">
        <v>12.155</v>
      </c>
      <c r="E30" s="18" t="n">
        <v>13.9245</v>
      </c>
    </row>
    <row r="31" customFormat="false" ht="15" hidden="false" customHeight="false" outlineLevel="0" collapsed="false">
      <c r="A31" s="14" t="n">
        <v>43525</v>
      </c>
      <c r="B31" s="15" t="n">
        <v>52.9</v>
      </c>
      <c r="C31" s="16" t="n">
        <v>15.32071</v>
      </c>
      <c r="D31" s="16" t="n">
        <v>11.63238</v>
      </c>
      <c r="E31" s="18" t="n">
        <v>13.55048</v>
      </c>
    </row>
    <row r="32" customFormat="false" ht="15" hidden="false" customHeight="false" outlineLevel="0" collapsed="false">
      <c r="A32" s="14" t="n">
        <v>43556</v>
      </c>
      <c r="B32" s="15" t="n">
        <v>52.1</v>
      </c>
      <c r="C32" s="16" t="n">
        <v>15.04</v>
      </c>
      <c r="D32" s="16" t="n">
        <v>11.53</v>
      </c>
      <c r="E32" s="18" t="n">
        <v>13.38</v>
      </c>
      <c r="I32" s="19"/>
    </row>
    <row r="33" customFormat="false" ht="15" hidden="false" customHeight="false" outlineLevel="0" collapsed="false">
      <c r="A33" s="14" t="n">
        <v>43586</v>
      </c>
      <c r="B33" s="15" t="n">
        <v>52.6</v>
      </c>
      <c r="C33" s="16" t="n">
        <v>14.625</v>
      </c>
      <c r="D33" s="16" t="n">
        <v>11.39</v>
      </c>
      <c r="E33" s="18" t="n">
        <v>13.077</v>
      </c>
      <c r="I33" s="19"/>
    </row>
    <row r="34" customFormat="false" ht="15" hidden="false" customHeight="false" outlineLevel="0" collapsed="false">
      <c r="A34" s="14" t="n">
        <v>43617</v>
      </c>
      <c r="B34" s="15" t="n">
        <v>52</v>
      </c>
      <c r="C34" s="16" t="n">
        <v>15</v>
      </c>
      <c r="D34" s="16" t="n">
        <v>11.83</v>
      </c>
      <c r="E34" s="18" t="n">
        <v>13.28</v>
      </c>
      <c r="I34" s="19"/>
    </row>
    <row r="35" customFormat="false" ht="15" hidden="false" customHeight="false" outlineLevel="0" collapsed="false">
      <c r="A35" s="14" t="n">
        <v>43647</v>
      </c>
      <c r="B35" s="15" t="n">
        <v>51.4</v>
      </c>
      <c r="C35" s="16" t="n">
        <v>15.75</v>
      </c>
      <c r="D35" s="16" t="n">
        <v>12.62</v>
      </c>
      <c r="E35" s="18" t="n">
        <v>14.036</v>
      </c>
      <c r="I35" s="19"/>
    </row>
    <row r="36" customFormat="false" ht="15" hidden="false" customHeight="false" outlineLevel="0" collapsed="false">
      <c r="A36" s="14" t="n">
        <v>43678</v>
      </c>
      <c r="B36" s="15" t="n">
        <v>54.9</v>
      </c>
      <c r="C36" s="16" t="n">
        <v>17.14</v>
      </c>
      <c r="D36" s="16" t="n">
        <v>14.11</v>
      </c>
      <c r="E36" s="18" t="n">
        <v>15.41</v>
      </c>
    </row>
    <row r="37" customFormat="false" ht="15" hidden="false" customHeight="false" outlineLevel="0" collapsed="false">
      <c r="A37" s="14" t="n">
        <v>43709</v>
      </c>
      <c r="B37" s="15" t="n">
        <v>55.9</v>
      </c>
      <c r="C37" s="16" t="n">
        <v>18.17</v>
      </c>
      <c r="D37" s="16" t="n">
        <v>14.71762</v>
      </c>
      <c r="E37" s="18" t="n">
        <v>16.50571</v>
      </c>
    </row>
    <row r="38" customFormat="false" ht="15" hidden="false" customHeight="false" outlineLevel="0" collapsed="false">
      <c r="A38" s="14" t="n">
        <v>43739</v>
      </c>
      <c r="B38" s="15" t="n">
        <v>54.2</v>
      </c>
      <c r="C38" s="16" t="n">
        <v>17.62</v>
      </c>
      <c r="D38" s="16" t="n">
        <v>13.96</v>
      </c>
      <c r="E38" s="18" t="n">
        <v>15.95</v>
      </c>
    </row>
    <row r="39" customFormat="false" ht="15" hidden="false" customHeight="false" outlineLevel="0" collapsed="false">
      <c r="A39" s="14" t="n">
        <v>43770</v>
      </c>
      <c r="B39" s="15" t="n">
        <v>54.9</v>
      </c>
      <c r="C39" s="16" t="n">
        <v>17.18</v>
      </c>
      <c r="D39" s="16" t="n">
        <v>13.33</v>
      </c>
      <c r="E39" s="18" t="n">
        <v>15.54</v>
      </c>
    </row>
    <row r="40" customFormat="false" ht="15" hidden="false" customHeight="false" outlineLevel="0" collapsed="false">
      <c r="A40" s="14" t="n">
        <v>43800</v>
      </c>
      <c r="B40" s="15" t="n">
        <v>53.5</v>
      </c>
      <c r="C40" s="16" t="n">
        <v>17.11</v>
      </c>
      <c r="D40" s="16" t="n">
        <v>13.05</v>
      </c>
      <c r="E40" s="18" t="n">
        <v>15.4</v>
      </c>
    </row>
    <row r="41" customFormat="false" ht="15" hidden="false" customHeight="false" outlineLevel="0" collapsed="false">
      <c r="A41" s="14" t="n">
        <v>43831</v>
      </c>
      <c r="B41" s="15" t="n">
        <v>52.6</v>
      </c>
      <c r="C41" s="16" t="n">
        <v>17.97</v>
      </c>
      <c r="D41" s="16" t="n">
        <v>13.75</v>
      </c>
      <c r="E41" s="18" t="n">
        <v>16.19</v>
      </c>
    </row>
    <row r="42" customFormat="false" ht="15" hidden="false" customHeight="false" outlineLevel="0" collapsed="false">
      <c r="A42" s="14" t="n">
        <v>43862</v>
      </c>
      <c r="B42" s="15" t="n">
        <v>54.7</v>
      </c>
      <c r="C42" s="16" t="n">
        <v>17.92</v>
      </c>
      <c r="D42" s="16" t="n">
        <v>13.83</v>
      </c>
      <c r="E42" s="18" t="n">
        <v>15.63</v>
      </c>
    </row>
    <row r="43" customFormat="false" ht="15" hidden="false" customHeight="false" outlineLevel="0" collapsed="false">
      <c r="A43" s="14" t="n">
        <v>43891</v>
      </c>
      <c r="B43" s="15" t="n">
        <v>75.1</v>
      </c>
      <c r="C43" s="16" t="n">
        <v>14.92</v>
      </c>
      <c r="D43" s="16" t="n">
        <v>12.01</v>
      </c>
      <c r="E43" s="18" t="n">
        <v>13.46</v>
      </c>
    </row>
    <row r="44" customFormat="false" ht="15" hidden="false" customHeight="false" outlineLevel="0" collapsed="false">
      <c r="A44" s="14" t="n">
        <v>43922</v>
      </c>
      <c r="B44" s="15" t="n">
        <v>67</v>
      </c>
      <c r="C44" s="16" t="n">
        <v>15.03</v>
      </c>
      <c r="D44" s="16" t="n">
        <v>12.12</v>
      </c>
      <c r="E44" s="18" t="n">
        <v>13.84</v>
      </c>
    </row>
    <row r="45" customFormat="false" ht="15" hidden="false" customHeight="false" outlineLevel="0" collapsed="false">
      <c r="A45" s="14" t="n">
        <v>43952</v>
      </c>
      <c r="B45" s="15" t="n">
        <v>59.2</v>
      </c>
      <c r="C45" s="16" t="n">
        <v>16.23</v>
      </c>
      <c r="D45" s="17" t="n">
        <v>13.2</v>
      </c>
      <c r="E45" s="18" t="n">
        <v>14.88</v>
      </c>
    </row>
    <row r="46" customFormat="false" ht="15" hidden="false" customHeight="false" outlineLevel="0" collapsed="false">
      <c r="A46" s="14" t="n">
        <v>43983</v>
      </c>
      <c r="B46" s="20" t="n">
        <v>57</v>
      </c>
      <c r="C46" s="21" t="n">
        <v>17.72</v>
      </c>
      <c r="D46" s="22" t="n">
        <v>14.15</v>
      </c>
      <c r="E46" s="0" t="n">
        <v>15.75</v>
      </c>
    </row>
    <row r="47" customFormat="false" ht="15" hidden="false" customHeight="false" outlineLevel="0" collapsed="false">
      <c r="A47" s="14" t="n">
        <v>44013</v>
      </c>
      <c r="B47" s="20" t="n">
        <v>58.9</v>
      </c>
      <c r="C47" s="21" t="n">
        <v>20.41</v>
      </c>
      <c r="D47" s="22" t="n">
        <v>16.09</v>
      </c>
      <c r="E47" s="0" t="n">
        <v>17.78</v>
      </c>
    </row>
    <row r="48" customFormat="false" ht="15" hidden="false" customHeight="false" outlineLevel="0" collapsed="false">
      <c r="A48" s="14" t="n">
        <v>44044</v>
      </c>
      <c r="B48" s="20" t="n">
        <v>61.6</v>
      </c>
      <c r="C48" s="21" t="n">
        <v>26.89</v>
      </c>
      <c r="D48" s="22" t="n">
        <v>20.5</v>
      </c>
      <c r="E48" s="0" t="n">
        <v>22.75</v>
      </c>
    </row>
    <row r="49" customFormat="false" ht="15" hidden="false" customHeight="false" outlineLevel="0" collapsed="false">
      <c r="A49" s="14" t="n">
        <v>44075</v>
      </c>
      <c r="B49" s="20" t="n">
        <v>62.8</v>
      </c>
      <c r="C49" s="21" t="n">
        <v>25.89</v>
      </c>
      <c r="D49" s="22" t="n">
        <v>19.93</v>
      </c>
      <c r="E49" s="0" t="n">
        <v>21.94</v>
      </c>
    </row>
    <row r="50" customFormat="false" ht="15" hidden="false" customHeight="false" outlineLevel="0" collapsed="false">
      <c r="A50" s="14" t="n">
        <v>44105</v>
      </c>
      <c r="B50" s="20" t="n">
        <v>56.8</v>
      </c>
      <c r="C50" s="21" t="n">
        <v>24.25</v>
      </c>
      <c r="D50" s="22" t="n">
        <v>18.69</v>
      </c>
      <c r="E50" s="0" t="n">
        <v>20.6</v>
      </c>
    </row>
    <row r="51" customFormat="false" ht="15" hidden="false" customHeight="false" outlineLevel="0" collapsed="false">
      <c r="A51" s="14" t="n">
        <v>44136</v>
      </c>
      <c r="B51" s="20" t="n">
        <v>57.2</v>
      </c>
      <c r="C51" s="21" t="n">
        <v>24.04</v>
      </c>
      <c r="D51" s="22" t="n">
        <v>18.2</v>
      </c>
      <c r="E51" s="0" t="n">
        <v>20.31</v>
      </c>
    </row>
    <row r="52" customFormat="false" ht="15" hidden="false" customHeight="false" outlineLevel="0" collapsed="false">
      <c r="A52" s="14" t="n">
        <v>44166</v>
      </c>
      <c r="B52" s="20" t="n">
        <v>54.2</v>
      </c>
      <c r="C52" s="21" t="n">
        <v>24.89</v>
      </c>
      <c r="D52" s="22" t="n">
        <v>18.53</v>
      </c>
      <c r="E52" s="0" t="n">
        <v>20.46</v>
      </c>
    </row>
    <row r="53" customFormat="false" ht="15" hidden="false" customHeight="false" outlineLevel="0" collapsed="false">
      <c r="A53" s="14" t="n">
        <v>44197</v>
      </c>
      <c r="B53" s="20" t="n">
        <v>59.8</v>
      </c>
      <c r="C53" s="21" t="n">
        <v>25.9</v>
      </c>
      <c r="D53" s="22" t="n">
        <v>18.99</v>
      </c>
      <c r="E53" s="0" t="n">
        <v>21.27</v>
      </c>
    </row>
    <row r="54" customFormat="false" ht="15" hidden="false" customHeight="false" outlineLevel="0" collapsed="false">
      <c r="A54" s="14" t="n">
        <v>44228</v>
      </c>
      <c r="B54" s="20" t="n">
        <v>61</v>
      </c>
      <c r="C54" s="21" t="n">
        <v>27.35</v>
      </c>
      <c r="D54" s="22" t="n">
        <v>19.74</v>
      </c>
      <c r="E54" s="0" t="n">
        <v>22.6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3" t="s">
        <v>8</v>
      </c>
      <c r="C1" s="24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19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19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19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19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19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19" t="n">
        <v>44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03-02T11:33:30Z</dcterms:modified>
  <cp:revision>0</cp:revision>
  <dc:subject/>
  <dc:title/>
</cp:coreProperties>
</file>