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</c:v>
                </c:pt>
                <c:pt idx="1">
                  <c:v>53.8</c:v>
                </c:pt>
                <c:pt idx="2">
                  <c:v>53.4</c:v>
                </c:pt>
                <c:pt idx="3">
                  <c:v>51.8</c:v>
                </c:pt>
                <c:pt idx="4">
                  <c:v>52.6</c:v>
                </c:pt>
                <c:pt idx="5">
                  <c:v>52.2</c:v>
                </c:pt>
                <c:pt idx="6">
                  <c:v>54.5</c:v>
                </c:pt>
                <c:pt idx="7">
                  <c:v>54.5</c:v>
                </c:pt>
                <c:pt idx="8">
                  <c:v>52</c:v>
                </c:pt>
                <c:pt idx="9">
                  <c:v>49.1</c:v>
                </c:pt>
                <c:pt idx="10">
                  <c:v>52.6</c:v>
                </c:pt>
                <c:pt idx="11">
                  <c:v>55.2</c:v>
                </c:pt>
                <c:pt idx="12">
                  <c:v>56</c:v>
                </c:pt>
                <c:pt idx="13">
                  <c:v>56.2</c:v>
                </c:pt>
                <c:pt idx="14">
                  <c:v>56.2</c:v>
                </c:pt>
                <c:pt idx="15">
                  <c:v>55.6</c:v>
                </c:pt>
                <c:pt idx="16">
                  <c:v>53.5</c:v>
                </c:pt>
                <c:pt idx="17">
                  <c:v>55.1</c:v>
                </c:pt>
                <c:pt idx="18">
                  <c:v>65.9</c:v>
                </c:pt>
                <c:pt idx="19">
                  <c:v>62.3</c:v>
                </c:pt>
                <c:pt idx="20">
                  <c:v>60.7</c:v>
                </c:pt>
                <c:pt idx="21">
                  <c:v>60.2</c:v>
                </c:pt>
                <c:pt idx="22">
                  <c:v>57.9</c:v>
                </c:pt>
                <c:pt idx="23">
                  <c:v>62.3</c:v>
                </c:pt>
                <c:pt idx="24">
                  <c:v>59.4</c:v>
                </c:pt>
                <c:pt idx="25">
                  <c:v>57.9</c:v>
                </c:pt>
                <c:pt idx="26">
                  <c:v>59.4</c:v>
                </c:pt>
                <c:pt idx="27">
                  <c:v>57</c:v>
                </c:pt>
                <c:pt idx="28">
                  <c:v>57.8</c:v>
                </c:pt>
                <c:pt idx="29">
                  <c:v>58.2</c:v>
                </c:pt>
                <c:pt idx="30">
                  <c:v>57.4</c:v>
                </c:pt>
                <c:pt idx="31">
                  <c:v>55.4</c:v>
                </c:pt>
                <c:pt idx="32">
                  <c:v>55.4</c:v>
                </c:pt>
                <c:pt idx="33">
                  <c:v>57.6</c:v>
                </c:pt>
                <c:pt idx="34">
                  <c:v>54.2</c:v>
                </c:pt>
                <c:pt idx="35">
                  <c:v>55.6</c:v>
                </c:pt>
                <c:pt idx="36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6418"/>
        <c:axId val="5766284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198.47</c:v>
                </c:pt>
                <c:pt idx="1">
                  <c:v>1215.39</c:v>
                </c:pt>
                <c:pt idx="2">
                  <c:v>1220.95</c:v>
                </c:pt>
                <c:pt idx="3">
                  <c:v>1247.92</c:v>
                </c:pt>
                <c:pt idx="4">
                  <c:v>1291.75</c:v>
                </c:pt>
                <c:pt idx="5">
                  <c:v>1320.07</c:v>
                </c:pt>
                <c:pt idx="6">
                  <c:v>1300.9</c:v>
                </c:pt>
                <c:pt idx="7">
                  <c:v>1286.45</c:v>
                </c:pt>
                <c:pt idx="8">
                  <c:v>1283.95</c:v>
                </c:pt>
                <c:pt idx="9">
                  <c:v>1359.04</c:v>
                </c:pt>
                <c:pt idx="10">
                  <c:v>1412.98</c:v>
                </c:pt>
                <c:pt idx="11">
                  <c:v>1498.8</c:v>
                </c:pt>
                <c:pt idx="12">
                  <c:v>1511.31</c:v>
                </c:pt>
                <c:pt idx="13">
                  <c:v>1494.8</c:v>
                </c:pt>
                <c:pt idx="14">
                  <c:v>1470.02</c:v>
                </c:pt>
                <c:pt idx="15">
                  <c:v>1476.04</c:v>
                </c:pt>
                <c:pt idx="16">
                  <c:v>1560.67</c:v>
                </c:pt>
                <c:pt idx="17">
                  <c:v>1597.1</c:v>
                </c:pt>
                <c:pt idx="18">
                  <c:v>1591.93</c:v>
                </c:pt>
                <c:pt idx="19">
                  <c:v>1682.93</c:v>
                </c:pt>
                <c:pt idx="20">
                  <c:v>1716.38</c:v>
                </c:pt>
                <c:pt idx="21">
                  <c:v>1732.22</c:v>
                </c:pt>
                <c:pt idx="22">
                  <c:v>1843.31</c:v>
                </c:pt>
                <c:pt idx="23">
                  <c:v>1968.57</c:v>
                </c:pt>
                <c:pt idx="24">
                  <c:v>1922.21</c:v>
                </c:pt>
                <c:pt idx="25">
                  <c:v>1900.28</c:v>
                </c:pt>
                <c:pt idx="26">
                  <c:v>1863.49</c:v>
                </c:pt>
                <c:pt idx="27">
                  <c:v>1855.96</c:v>
                </c:pt>
                <c:pt idx="28">
                  <c:v>1866.99</c:v>
                </c:pt>
                <c:pt idx="29">
                  <c:v>1808.18</c:v>
                </c:pt>
                <c:pt idx="30">
                  <c:v>1718.228</c:v>
                </c:pt>
                <c:pt idx="31">
                  <c:v>1761.68</c:v>
                </c:pt>
                <c:pt idx="32">
                  <c:v>1853.224</c:v>
                </c:pt>
                <c:pt idx="33">
                  <c:v>1834.566</c:v>
                </c:pt>
                <c:pt idx="34">
                  <c:v>1807.093</c:v>
                </c:pt>
                <c:pt idx="35">
                  <c:v>1783.969</c:v>
                </c:pt>
                <c:pt idx="36">
                  <c:v>1777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5153"/>
        <c:axId val="60050836"/>
      </c:lineChart>
      <c:catAx>
        <c:axId val="35316418"/>
        <c:scaling>
          <c:orientation val="minMax"/>
          <c:max val="44440"/>
          <c:min val="433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2847"/>
        <c:crossesAt val="0"/>
        <c:auto val="1"/>
        <c:lblAlgn val="ctr"/>
        <c:lblOffset val="100"/>
        <c:noMultiLvlLbl val="0"/>
      </c:catAx>
      <c:valAx>
        <c:axId val="5766284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6418"/>
        <c:crossesAt val="1"/>
        <c:crossBetween val="midCat"/>
        <c:majorUnit val="2"/>
        <c:minorUnit val="1"/>
      </c:valAx>
      <c:catAx>
        <c:axId val="2664515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0836"/>
        <c:auto val="1"/>
        <c:lblAlgn val="ctr"/>
        <c:lblOffset val="100"/>
        <c:noMultiLvlLbl val="0"/>
      </c:catAx>
      <c:valAx>
        <c:axId val="60050836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5153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0990348829874"/>
          <c:y val="0.20085300535608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/>
                </c:pt>
                <c:pt idx="145">
                  <c:v/>
                </c:pt>
              </c:strCache>
            </c:strRef>
          </c:cat>
          <c:val>
            <c:numRef>
              <c:f>'Full series'!$B$2:$B$147</c:f>
              <c:numCache>
                <c:formatCode>General</c:formatCode>
                <c:ptCount val="146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8377"/>
        <c:axId val="9671123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/>
                </c:pt>
                <c:pt idx="145">
                  <c:v/>
                </c:pt>
              </c:strCache>
            </c:strRef>
          </c:cat>
          <c:val>
            <c:numRef>
              <c:f>'Full series'!$C$2:$C$147</c:f>
              <c:numCache>
                <c:formatCode>General</c:formatCode>
                <c:ptCount val="146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93156"/>
        <c:axId val="90654831"/>
      </c:lineChart>
      <c:catAx>
        <c:axId val="2588377"/>
        <c:scaling>
          <c:orientation val="minMax"/>
          <c:max val="44501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1230"/>
        <c:crossesAt val="0"/>
        <c:auto val="1"/>
        <c:lblAlgn val="ctr"/>
        <c:lblOffset val="100"/>
        <c:noMultiLvlLbl val="0"/>
      </c:catAx>
      <c:valAx>
        <c:axId val="96711230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377"/>
        <c:crossesAt val="1"/>
        <c:crossBetween val="midCat"/>
        <c:majorUnit val="5"/>
      </c:valAx>
      <c:catAx>
        <c:axId val="3729315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4831"/>
        <c:auto val="1"/>
        <c:lblAlgn val="ctr"/>
        <c:lblOffset val="100"/>
        <c:noMultiLvlLbl val="0"/>
      </c:catAx>
      <c:valAx>
        <c:axId val="90654831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3156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886085530465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</c:v>
                </c:pt>
                <c:pt idx="1">
                  <c:v>53.8</c:v>
                </c:pt>
                <c:pt idx="2">
                  <c:v>53.4</c:v>
                </c:pt>
                <c:pt idx="3">
                  <c:v>51.8</c:v>
                </c:pt>
                <c:pt idx="4">
                  <c:v>52.6</c:v>
                </c:pt>
                <c:pt idx="5">
                  <c:v>52.2</c:v>
                </c:pt>
                <c:pt idx="6">
                  <c:v>54.5</c:v>
                </c:pt>
                <c:pt idx="7">
                  <c:v>54.5</c:v>
                </c:pt>
                <c:pt idx="8">
                  <c:v>52</c:v>
                </c:pt>
                <c:pt idx="9">
                  <c:v>49.1</c:v>
                </c:pt>
                <c:pt idx="10">
                  <c:v>52.6</c:v>
                </c:pt>
                <c:pt idx="11">
                  <c:v>55.2</c:v>
                </c:pt>
                <c:pt idx="12">
                  <c:v>56</c:v>
                </c:pt>
                <c:pt idx="13">
                  <c:v>56.2</c:v>
                </c:pt>
                <c:pt idx="14">
                  <c:v>56.2</c:v>
                </c:pt>
                <c:pt idx="15">
                  <c:v>55.6</c:v>
                </c:pt>
                <c:pt idx="16">
                  <c:v>53.5</c:v>
                </c:pt>
                <c:pt idx="17">
                  <c:v>55.1</c:v>
                </c:pt>
                <c:pt idx="18">
                  <c:v>65.9</c:v>
                </c:pt>
                <c:pt idx="19">
                  <c:v>62.3</c:v>
                </c:pt>
                <c:pt idx="20">
                  <c:v>60.7</c:v>
                </c:pt>
                <c:pt idx="21">
                  <c:v>60.2</c:v>
                </c:pt>
                <c:pt idx="22">
                  <c:v>57.9</c:v>
                </c:pt>
                <c:pt idx="23">
                  <c:v>62.3</c:v>
                </c:pt>
                <c:pt idx="24">
                  <c:v>59.4</c:v>
                </c:pt>
                <c:pt idx="25">
                  <c:v>57.9</c:v>
                </c:pt>
                <c:pt idx="26">
                  <c:v>59.4</c:v>
                </c:pt>
                <c:pt idx="27">
                  <c:v>57</c:v>
                </c:pt>
                <c:pt idx="28">
                  <c:v>57.8</c:v>
                </c:pt>
                <c:pt idx="29">
                  <c:v>58.2</c:v>
                </c:pt>
                <c:pt idx="30">
                  <c:v>57.4</c:v>
                </c:pt>
                <c:pt idx="31">
                  <c:v>55.4</c:v>
                </c:pt>
                <c:pt idx="32">
                  <c:v>55.4</c:v>
                </c:pt>
                <c:pt idx="33">
                  <c:v>57.6</c:v>
                </c:pt>
                <c:pt idx="34">
                  <c:v>54.2</c:v>
                </c:pt>
                <c:pt idx="35">
                  <c:v>55.6</c:v>
                </c:pt>
                <c:pt idx="36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0625"/>
        <c:axId val="738851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917.77</c:v>
                </c:pt>
                <c:pt idx="1">
                  <c:v>933.92</c:v>
                </c:pt>
                <c:pt idx="2">
                  <c:v>946.37</c:v>
                </c:pt>
                <c:pt idx="3">
                  <c:v>985.44</c:v>
                </c:pt>
                <c:pt idx="4">
                  <c:v>1002.04</c:v>
                </c:pt>
                <c:pt idx="5">
                  <c:v>1015</c:v>
                </c:pt>
                <c:pt idx="6">
                  <c:v>987.88</c:v>
                </c:pt>
                <c:pt idx="7">
                  <c:v>986.89</c:v>
                </c:pt>
                <c:pt idx="8">
                  <c:v>1000.65</c:v>
                </c:pt>
                <c:pt idx="9">
                  <c:v>1072</c:v>
                </c:pt>
                <c:pt idx="10">
                  <c:v>1133.06</c:v>
                </c:pt>
                <c:pt idx="11">
                  <c:v>1232.92</c:v>
                </c:pt>
                <c:pt idx="12">
                  <c:v>1223.69</c:v>
                </c:pt>
                <c:pt idx="13">
                  <c:v>1183.46</c:v>
                </c:pt>
                <c:pt idx="14">
                  <c:v>1140.8</c:v>
                </c:pt>
                <c:pt idx="15">
                  <c:v>1125.23</c:v>
                </c:pt>
                <c:pt idx="16">
                  <c:v>1194.25</c:v>
                </c:pt>
                <c:pt idx="17">
                  <c:v>1232.46</c:v>
                </c:pt>
                <c:pt idx="18">
                  <c:v>1286.16</c:v>
                </c:pt>
                <c:pt idx="19">
                  <c:v>1355.93</c:v>
                </c:pt>
                <c:pt idx="20">
                  <c:v>1395.52</c:v>
                </c:pt>
                <c:pt idx="21">
                  <c:v>1383.62</c:v>
                </c:pt>
                <c:pt idx="22">
                  <c:v>1453</c:v>
                </c:pt>
                <c:pt idx="23">
                  <c:v>1500.04</c:v>
                </c:pt>
                <c:pt idx="24">
                  <c:v>1483.32</c:v>
                </c:pt>
                <c:pt idx="25">
                  <c:v>1463.91</c:v>
                </c:pt>
                <c:pt idx="26">
                  <c:v>1410.94</c:v>
                </c:pt>
                <c:pt idx="27">
                  <c:v>1383.57</c:v>
                </c:pt>
                <c:pt idx="28">
                  <c:v>1369.82</c:v>
                </c:pt>
                <c:pt idx="29">
                  <c:v>1304.43</c:v>
                </c:pt>
                <c:pt idx="30">
                  <c:v>1239.946</c:v>
                </c:pt>
                <c:pt idx="31">
                  <c:v>1272.98</c:v>
                </c:pt>
                <c:pt idx="32">
                  <c:v>1315.447</c:v>
                </c:pt>
                <c:pt idx="33">
                  <c:v>1307.35</c:v>
                </c:pt>
                <c:pt idx="34">
                  <c:v>1308.276</c:v>
                </c:pt>
                <c:pt idx="35">
                  <c:v>1292.559</c:v>
                </c:pt>
                <c:pt idx="36">
                  <c:v>1293.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2135"/>
        <c:axId val="22915836"/>
      </c:lineChart>
      <c:catAx>
        <c:axId val="39880625"/>
        <c:scaling>
          <c:orientation val="minMax"/>
          <c:max val="44440"/>
          <c:min val="433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512"/>
        <c:crossesAt val="0"/>
        <c:auto val="1"/>
        <c:lblAlgn val="ctr"/>
        <c:lblOffset val="100"/>
        <c:noMultiLvlLbl val="0"/>
      </c:catAx>
      <c:valAx>
        <c:axId val="7388512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0625"/>
        <c:crossesAt val="1"/>
        <c:crossBetween val="midCat"/>
        <c:majorUnit val="2"/>
        <c:minorUnit val="1"/>
      </c:valAx>
      <c:catAx>
        <c:axId val="736721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5836"/>
        <c:auto val="1"/>
        <c:lblAlgn val="ctr"/>
        <c:lblOffset val="100"/>
        <c:noMultiLvlLbl val="0"/>
      </c:catAx>
      <c:valAx>
        <c:axId val="22915836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135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</c:v>
                </c:pt>
                <c:pt idx="1">
                  <c:v>53.8</c:v>
                </c:pt>
                <c:pt idx="2">
                  <c:v>53.4</c:v>
                </c:pt>
                <c:pt idx="3">
                  <c:v>51.8</c:v>
                </c:pt>
                <c:pt idx="4">
                  <c:v>52.6</c:v>
                </c:pt>
                <c:pt idx="5">
                  <c:v>52.2</c:v>
                </c:pt>
                <c:pt idx="6">
                  <c:v>54.5</c:v>
                </c:pt>
                <c:pt idx="7">
                  <c:v>54.5</c:v>
                </c:pt>
                <c:pt idx="8">
                  <c:v>52</c:v>
                </c:pt>
                <c:pt idx="9">
                  <c:v>49.1</c:v>
                </c:pt>
                <c:pt idx="10">
                  <c:v>52.6</c:v>
                </c:pt>
                <c:pt idx="11">
                  <c:v>55.2</c:v>
                </c:pt>
                <c:pt idx="12">
                  <c:v>56</c:v>
                </c:pt>
                <c:pt idx="13">
                  <c:v>56.2</c:v>
                </c:pt>
                <c:pt idx="14">
                  <c:v>56.2</c:v>
                </c:pt>
                <c:pt idx="15">
                  <c:v>55.6</c:v>
                </c:pt>
                <c:pt idx="16">
                  <c:v>53.5</c:v>
                </c:pt>
                <c:pt idx="17">
                  <c:v>55.1</c:v>
                </c:pt>
                <c:pt idx="18">
                  <c:v>65.9</c:v>
                </c:pt>
                <c:pt idx="19">
                  <c:v>62.3</c:v>
                </c:pt>
                <c:pt idx="20">
                  <c:v>60.7</c:v>
                </c:pt>
                <c:pt idx="21">
                  <c:v>60.2</c:v>
                </c:pt>
                <c:pt idx="22">
                  <c:v>57.9</c:v>
                </c:pt>
                <c:pt idx="23">
                  <c:v>62.3</c:v>
                </c:pt>
                <c:pt idx="24">
                  <c:v>59.4</c:v>
                </c:pt>
                <c:pt idx="25">
                  <c:v>57.9</c:v>
                </c:pt>
                <c:pt idx="26">
                  <c:v>59.4</c:v>
                </c:pt>
                <c:pt idx="27">
                  <c:v>57</c:v>
                </c:pt>
                <c:pt idx="28">
                  <c:v>57.8</c:v>
                </c:pt>
                <c:pt idx="29">
                  <c:v>58.2</c:v>
                </c:pt>
                <c:pt idx="30">
                  <c:v>57.4</c:v>
                </c:pt>
                <c:pt idx="31">
                  <c:v>55.4</c:v>
                </c:pt>
                <c:pt idx="32">
                  <c:v>55.4</c:v>
                </c:pt>
                <c:pt idx="33">
                  <c:v>57.6</c:v>
                </c:pt>
                <c:pt idx="34">
                  <c:v>54.2</c:v>
                </c:pt>
                <c:pt idx="35">
                  <c:v>55.6</c:v>
                </c:pt>
                <c:pt idx="36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20493"/>
        <c:axId val="5885252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027.55</c:v>
                </c:pt>
                <c:pt idx="1">
                  <c:v>1058.31</c:v>
                </c:pt>
                <c:pt idx="2">
                  <c:v>1074.06</c:v>
                </c:pt>
                <c:pt idx="3">
                  <c:v>1096.77</c:v>
                </c:pt>
                <c:pt idx="4">
                  <c:v>1131.27</c:v>
                </c:pt>
                <c:pt idx="5">
                  <c:v>1163.32</c:v>
                </c:pt>
                <c:pt idx="6">
                  <c:v>1151.25</c:v>
                </c:pt>
                <c:pt idx="7">
                  <c:v>1144.99</c:v>
                </c:pt>
                <c:pt idx="8">
                  <c:v>1147.83</c:v>
                </c:pt>
                <c:pt idx="9">
                  <c:v>1203.18</c:v>
                </c:pt>
                <c:pt idx="10">
                  <c:v>1259.68</c:v>
                </c:pt>
                <c:pt idx="11">
                  <c:v>1347.3</c:v>
                </c:pt>
                <c:pt idx="12">
                  <c:v>1372.63</c:v>
                </c:pt>
                <c:pt idx="13">
                  <c:v>1352.31</c:v>
                </c:pt>
                <c:pt idx="14">
                  <c:v>1330.33</c:v>
                </c:pt>
                <c:pt idx="15">
                  <c:v>1328.36</c:v>
                </c:pt>
                <c:pt idx="16">
                  <c:v>1406.6</c:v>
                </c:pt>
                <c:pt idx="17">
                  <c:v>1464.68</c:v>
                </c:pt>
                <c:pt idx="18">
                  <c:v>1439.98</c:v>
                </c:pt>
                <c:pt idx="19">
                  <c:v>1549.17</c:v>
                </c:pt>
                <c:pt idx="20">
                  <c:v>1573.03</c:v>
                </c:pt>
                <c:pt idx="21">
                  <c:v>1538.38</c:v>
                </c:pt>
                <c:pt idx="22">
                  <c:v>1606.29</c:v>
                </c:pt>
                <c:pt idx="23">
                  <c:v>1664.93</c:v>
                </c:pt>
                <c:pt idx="24">
                  <c:v>1630.52</c:v>
                </c:pt>
                <c:pt idx="25">
                  <c:v>1614.52</c:v>
                </c:pt>
                <c:pt idx="26">
                  <c:v>1574.84</c:v>
                </c:pt>
                <c:pt idx="27">
                  <c:v>1524.97</c:v>
                </c:pt>
                <c:pt idx="28">
                  <c:v>1534.7</c:v>
                </c:pt>
                <c:pt idx="29">
                  <c:v>1494.96</c:v>
                </c:pt>
                <c:pt idx="30">
                  <c:v>1444.208</c:v>
                </c:pt>
                <c:pt idx="31">
                  <c:v>1470.5</c:v>
                </c:pt>
                <c:pt idx="32">
                  <c:v>1524.84</c:v>
                </c:pt>
                <c:pt idx="33">
                  <c:v>1521.636</c:v>
                </c:pt>
                <c:pt idx="34">
                  <c:v>1528.063</c:v>
                </c:pt>
                <c:pt idx="35">
                  <c:v>1515.736</c:v>
                </c:pt>
                <c:pt idx="36">
                  <c:v>1509.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0953"/>
        <c:axId val="64595211"/>
      </c:lineChart>
      <c:catAx>
        <c:axId val="33420493"/>
        <c:scaling>
          <c:orientation val="minMax"/>
          <c:max val="44440"/>
          <c:min val="433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2528"/>
        <c:crossesAt val="0"/>
        <c:auto val="1"/>
        <c:lblAlgn val="ctr"/>
        <c:lblOffset val="100"/>
        <c:noMultiLvlLbl val="0"/>
      </c:catAx>
      <c:valAx>
        <c:axId val="58852528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0493"/>
        <c:crossesAt val="1"/>
        <c:crossBetween val="midCat"/>
        <c:majorUnit val="2"/>
        <c:minorUnit val="1"/>
      </c:valAx>
      <c:catAx>
        <c:axId val="4338095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5211"/>
        <c:auto val="1"/>
        <c:lblAlgn val="ctr"/>
        <c:lblOffset val="100"/>
        <c:noMultiLvlLbl val="0"/>
      </c:catAx>
      <c:valAx>
        <c:axId val="64595211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0953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0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344</v>
      </c>
      <c r="B17" s="15" t="n">
        <v>55</v>
      </c>
      <c r="C17" s="16" t="n">
        <v>1198.47</v>
      </c>
      <c r="D17" s="16" t="n">
        <v>917.77</v>
      </c>
      <c r="E17" s="17" t="n">
        <v>1027.55</v>
      </c>
    </row>
    <row r="18" customFormat="false" ht="15" hidden="false" customHeight="false" outlineLevel="0" collapsed="false">
      <c r="A18" s="14" t="n">
        <v>43374</v>
      </c>
      <c r="B18" s="15" t="n">
        <v>53.8</v>
      </c>
      <c r="C18" s="16" t="n">
        <v>1215.39</v>
      </c>
      <c r="D18" s="16" t="n">
        <v>933.92</v>
      </c>
      <c r="E18" s="0" t="n">
        <v>1058.31</v>
      </c>
    </row>
    <row r="19" customFormat="false" ht="15" hidden="false" customHeight="false" outlineLevel="0" collapsed="false">
      <c r="A19" s="14" t="n">
        <v>43405</v>
      </c>
      <c r="B19" s="15" t="n">
        <v>53.4</v>
      </c>
      <c r="C19" s="16" t="n">
        <v>1220.95</v>
      </c>
      <c r="D19" s="16" t="n">
        <v>946.37</v>
      </c>
      <c r="E19" s="0" t="n">
        <v>1074.06</v>
      </c>
    </row>
    <row r="20" customFormat="false" ht="15" hidden="false" customHeight="false" outlineLevel="0" collapsed="false">
      <c r="A20" s="14" t="n">
        <v>43435</v>
      </c>
      <c r="B20" s="15" t="n">
        <v>51.8</v>
      </c>
      <c r="C20" s="16" t="n">
        <v>1247.92</v>
      </c>
      <c r="D20" s="16" t="n">
        <v>985.44</v>
      </c>
      <c r="E20" s="0" t="n">
        <v>1096.77</v>
      </c>
    </row>
    <row r="21" customFormat="false" ht="15" hidden="false" customHeight="false" outlineLevel="0" collapsed="false">
      <c r="A21" s="14" t="n">
        <v>43466</v>
      </c>
      <c r="B21" s="0" t="n">
        <v>52.6</v>
      </c>
      <c r="C21" s="16" t="n">
        <v>1291.75</v>
      </c>
      <c r="D21" s="16" t="n">
        <v>1002.04</v>
      </c>
      <c r="E21" s="0" t="n">
        <v>1131.27</v>
      </c>
    </row>
    <row r="22" customFormat="false" ht="15" hidden="false" customHeight="false" outlineLevel="0" collapsed="false">
      <c r="A22" s="14" t="n">
        <v>43497</v>
      </c>
      <c r="B22" s="0" t="n">
        <v>52.2</v>
      </c>
      <c r="C22" s="16" t="n">
        <v>1320.07</v>
      </c>
      <c r="D22" s="16" t="n">
        <v>1015</v>
      </c>
      <c r="E22" s="0" t="n">
        <v>1163.32</v>
      </c>
    </row>
    <row r="23" customFormat="false" ht="15" hidden="false" customHeight="false" outlineLevel="0" collapsed="false">
      <c r="A23" s="14" t="n">
        <v>43525</v>
      </c>
      <c r="B23" s="0" t="n">
        <v>54.5</v>
      </c>
      <c r="C23" s="16" t="n">
        <v>1300.9</v>
      </c>
      <c r="D23" s="16" t="n">
        <v>987.88</v>
      </c>
      <c r="E23" s="0" t="n">
        <v>1151.25</v>
      </c>
    </row>
    <row r="24" customFormat="false" ht="15" hidden="false" customHeight="false" outlineLevel="0" collapsed="false">
      <c r="A24" s="14" t="n">
        <v>43556</v>
      </c>
      <c r="B24" s="0" t="n">
        <v>54.5</v>
      </c>
      <c r="C24" s="16" t="n">
        <v>1286.45</v>
      </c>
      <c r="D24" s="16" t="n">
        <v>986.89</v>
      </c>
      <c r="E24" s="0" t="n">
        <v>1144.99</v>
      </c>
    </row>
    <row r="25" customFormat="false" ht="15" hidden="false" customHeight="false" outlineLevel="0" collapsed="false">
      <c r="A25" s="14" t="n">
        <v>43586</v>
      </c>
      <c r="B25" s="2" t="n">
        <v>52</v>
      </c>
      <c r="C25" s="16" t="n">
        <v>1283.95</v>
      </c>
      <c r="D25" s="16" t="n">
        <v>1000.65</v>
      </c>
      <c r="E25" s="0" t="n">
        <v>1147.83</v>
      </c>
    </row>
    <row r="26" customFormat="false" ht="15" hidden="false" customHeight="false" outlineLevel="0" collapsed="false">
      <c r="A26" s="14" t="n">
        <v>43617</v>
      </c>
      <c r="B26" s="2" t="n">
        <v>49.1</v>
      </c>
      <c r="C26" s="16" t="n">
        <v>1359.04</v>
      </c>
      <c r="D26" s="16" t="n">
        <v>1072</v>
      </c>
      <c r="E26" s="0" t="n">
        <v>1203.18</v>
      </c>
    </row>
    <row r="27" customFormat="false" ht="15" hidden="false" customHeight="false" outlineLevel="0" collapsed="false">
      <c r="A27" s="14" t="n">
        <v>43647</v>
      </c>
      <c r="B27" s="2" t="n">
        <v>52.6</v>
      </c>
      <c r="C27" s="16" t="n">
        <v>1412.98</v>
      </c>
      <c r="D27" s="16" t="n">
        <v>1133.06</v>
      </c>
      <c r="E27" s="0" t="n">
        <v>1259.68</v>
      </c>
    </row>
    <row r="28" customFormat="false" ht="15" hidden="false" customHeight="false" outlineLevel="0" collapsed="false">
      <c r="A28" s="14" t="n">
        <v>43678</v>
      </c>
      <c r="B28" s="2" t="n">
        <v>55.2</v>
      </c>
      <c r="C28" s="16" t="n">
        <v>1498.8</v>
      </c>
      <c r="D28" s="16" t="n">
        <v>1232.92</v>
      </c>
      <c r="E28" s="18" t="n">
        <v>1347.3</v>
      </c>
    </row>
    <row r="29" customFormat="false" ht="15" hidden="false" customHeight="false" outlineLevel="0" collapsed="false">
      <c r="A29" s="14" t="n">
        <v>43709</v>
      </c>
      <c r="B29" s="2" t="n">
        <v>56</v>
      </c>
      <c r="C29" s="16" t="n">
        <v>1511.31</v>
      </c>
      <c r="D29" s="16" t="n">
        <v>1223.69</v>
      </c>
      <c r="E29" s="18" t="n">
        <v>1372.63</v>
      </c>
    </row>
    <row r="30" customFormat="false" ht="15" hidden="false" customHeight="false" outlineLevel="0" collapsed="false">
      <c r="A30" s="14" t="n">
        <v>43739</v>
      </c>
      <c r="B30" s="2" t="n">
        <v>56.2</v>
      </c>
      <c r="C30" s="16" t="n">
        <v>1494.8</v>
      </c>
      <c r="D30" s="16" t="n">
        <v>1183.46</v>
      </c>
      <c r="E30" s="18" t="n">
        <v>1352.31</v>
      </c>
    </row>
    <row r="31" customFormat="false" ht="15" hidden="false" customHeight="false" outlineLevel="0" collapsed="false">
      <c r="A31" s="14" t="n">
        <v>43770</v>
      </c>
      <c r="B31" s="2" t="n">
        <v>56.2</v>
      </c>
      <c r="C31" s="16" t="n">
        <v>1470.02</v>
      </c>
      <c r="D31" s="16" t="n">
        <v>1140.8</v>
      </c>
      <c r="E31" s="18" t="n">
        <v>1330.33</v>
      </c>
    </row>
    <row r="32" customFormat="false" ht="15" hidden="false" customHeight="false" outlineLevel="0" collapsed="false">
      <c r="A32" s="14" t="n">
        <v>43800</v>
      </c>
      <c r="B32" s="2" t="n">
        <v>55.6</v>
      </c>
      <c r="C32" s="16" t="n">
        <v>1476.04</v>
      </c>
      <c r="D32" s="16" t="n">
        <v>1125.23</v>
      </c>
      <c r="E32" s="18" t="n">
        <v>1328.36</v>
      </c>
    </row>
    <row r="33" customFormat="false" ht="15" hidden="false" customHeight="false" outlineLevel="0" collapsed="false">
      <c r="A33" s="14" t="n">
        <v>43831</v>
      </c>
      <c r="B33" s="2" t="n">
        <v>53.5</v>
      </c>
      <c r="C33" s="16" t="n">
        <v>1560.67</v>
      </c>
      <c r="D33" s="16" t="n">
        <v>1194.25</v>
      </c>
      <c r="E33" s="18" t="n">
        <v>1406.6</v>
      </c>
    </row>
    <row r="34" customFormat="false" ht="15" hidden="false" customHeight="false" outlineLevel="0" collapsed="false">
      <c r="A34" s="14" t="n">
        <v>43862</v>
      </c>
      <c r="B34" s="2" t="n">
        <v>55.1</v>
      </c>
      <c r="C34" s="16" t="n">
        <v>1597.1</v>
      </c>
      <c r="D34" s="16" t="n">
        <v>1232.46</v>
      </c>
      <c r="E34" s="18" t="n">
        <v>1464.68</v>
      </c>
    </row>
    <row r="35" customFormat="false" ht="15" hidden="false" customHeight="false" outlineLevel="0" collapsed="false">
      <c r="A35" s="14" t="n">
        <v>43891</v>
      </c>
      <c r="B35" s="2" t="n">
        <v>65.9</v>
      </c>
      <c r="C35" s="16" t="n">
        <v>1591.93</v>
      </c>
      <c r="D35" s="16" t="n">
        <v>1286.16</v>
      </c>
      <c r="E35" s="18" t="n">
        <v>1439.98</v>
      </c>
    </row>
    <row r="36" customFormat="false" ht="15" hidden="false" customHeight="false" outlineLevel="0" collapsed="false">
      <c r="A36" s="14" t="n">
        <v>43922</v>
      </c>
      <c r="B36" s="2" t="n">
        <v>62.3</v>
      </c>
      <c r="C36" s="16" t="n">
        <v>1682.93</v>
      </c>
      <c r="D36" s="16" t="n">
        <v>1355.93</v>
      </c>
      <c r="E36" s="18" t="n">
        <v>1549.17</v>
      </c>
    </row>
    <row r="37" customFormat="false" ht="15" hidden="false" customHeight="false" outlineLevel="0" collapsed="false">
      <c r="A37" s="14" t="n">
        <v>43952</v>
      </c>
      <c r="B37" s="2" t="n">
        <v>60.7</v>
      </c>
      <c r="C37" s="16" t="n">
        <v>1716.38</v>
      </c>
      <c r="D37" s="16" t="n">
        <v>1395.52</v>
      </c>
      <c r="E37" s="18" t="n">
        <v>1573.03</v>
      </c>
    </row>
    <row r="38" customFormat="false" ht="15" hidden="false" customHeight="false" outlineLevel="0" collapsed="false">
      <c r="A38" s="14" t="n">
        <v>43983</v>
      </c>
      <c r="B38" s="19" t="n">
        <v>60.2</v>
      </c>
      <c r="C38" s="16" t="n">
        <v>1732.22</v>
      </c>
      <c r="D38" s="16" t="n">
        <v>1383.62</v>
      </c>
      <c r="E38" s="18" t="n">
        <v>1538.38</v>
      </c>
    </row>
    <row r="39" customFormat="false" ht="15" hidden="false" customHeight="false" outlineLevel="0" collapsed="false">
      <c r="A39" s="14" t="n">
        <v>44013</v>
      </c>
      <c r="B39" s="19" t="n">
        <v>57.9</v>
      </c>
      <c r="C39" s="20" t="n">
        <v>1843.31</v>
      </c>
      <c r="D39" s="21" t="n">
        <v>1453</v>
      </c>
      <c r="E39" s="0" t="n">
        <v>1606.29</v>
      </c>
    </row>
    <row r="40" customFormat="false" ht="15" hidden="false" customHeight="false" outlineLevel="0" collapsed="false">
      <c r="A40" s="14" t="n">
        <v>44044</v>
      </c>
      <c r="B40" s="19" t="n">
        <v>62.3</v>
      </c>
      <c r="C40" s="20" t="n">
        <v>1968.57</v>
      </c>
      <c r="D40" s="20" t="n">
        <v>1500.04</v>
      </c>
      <c r="E40" s="0" t="n">
        <v>1664.93</v>
      </c>
    </row>
    <row r="41" customFormat="false" ht="15" hidden="false" customHeight="false" outlineLevel="0" collapsed="false">
      <c r="A41" s="14" t="n">
        <v>44075</v>
      </c>
      <c r="B41" s="19" t="n">
        <v>59.4</v>
      </c>
      <c r="C41" s="20" t="n">
        <v>1922.21</v>
      </c>
      <c r="D41" s="20" t="n">
        <v>1483.32</v>
      </c>
      <c r="E41" s="0" t="n">
        <v>1630.52</v>
      </c>
    </row>
    <row r="42" customFormat="false" ht="15" hidden="false" customHeight="false" outlineLevel="0" collapsed="false">
      <c r="A42" s="14" t="n">
        <v>44105</v>
      </c>
      <c r="B42" s="19" t="n">
        <v>57.9</v>
      </c>
      <c r="C42" s="20" t="n">
        <v>1900.28</v>
      </c>
      <c r="D42" s="20" t="n">
        <v>1463.91</v>
      </c>
      <c r="E42" s="0" t="n">
        <v>1614.52</v>
      </c>
    </row>
    <row r="43" customFormat="false" ht="15" hidden="false" customHeight="false" outlineLevel="0" collapsed="false">
      <c r="A43" s="14" t="n">
        <v>44136</v>
      </c>
      <c r="B43" s="19" t="n">
        <v>59.4</v>
      </c>
      <c r="C43" s="20" t="n">
        <v>1863.49</v>
      </c>
      <c r="D43" s="20" t="n">
        <v>1410.94</v>
      </c>
      <c r="E43" s="0" t="n">
        <v>1574.84</v>
      </c>
    </row>
    <row r="44" customFormat="false" ht="15" hidden="false" customHeight="false" outlineLevel="0" collapsed="false">
      <c r="A44" s="14" t="n">
        <v>44166</v>
      </c>
      <c r="B44" s="19" t="n">
        <v>57</v>
      </c>
      <c r="C44" s="20" t="n">
        <v>1855.96</v>
      </c>
      <c r="D44" s="20" t="n">
        <v>1383.57</v>
      </c>
      <c r="E44" s="0" t="n">
        <v>1524.97</v>
      </c>
    </row>
    <row r="45" customFormat="false" ht="15" hidden="false" customHeight="false" outlineLevel="0" collapsed="false">
      <c r="A45" s="14" t="n">
        <v>44197</v>
      </c>
      <c r="B45" s="19" t="n">
        <v>57.8</v>
      </c>
      <c r="C45" s="20" t="n">
        <v>1866.99</v>
      </c>
      <c r="D45" s="20" t="n">
        <v>1369.82</v>
      </c>
      <c r="E45" s="18" t="n">
        <v>1534.7</v>
      </c>
    </row>
    <row r="46" customFormat="false" ht="15" hidden="false" customHeight="false" outlineLevel="0" collapsed="false">
      <c r="A46" s="14" t="n">
        <v>44228</v>
      </c>
      <c r="B46" s="19" t="n">
        <v>58.2</v>
      </c>
      <c r="C46" s="20" t="n">
        <v>1808.18</v>
      </c>
      <c r="D46" s="20" t="n">
        <v>1304.43</v>
      </c>
      <c r="E46" s="0" t="n">
        <v>1494.96</v>
      </c>
    </row>
    <row r="47" customFormat="false" ht="15" hidden="false" customHeight="false" outlineLevel="0" collapsed="false">
      <c r="A47" s="14" t="n">
        <v>44256</v>
      </c>
      <c r="B47" s="19" t="n">
        <v>57.4</v>
      </c>
      <c r="C47" s="21" t="n">
        <v>1718.228</v>
      </c>
      <c r="D47" s="21" t="n">
        <v>1239.946</v>
      </c>
      <c r="E47" s="18" t="n">
        <v>1444.208</v>
      </c>
    </row>
    <row r="48" customFormat="false" ht="15" hidden="false" customHeight="false" outlineLevel="0" collapsed="false">
      <c r="A48" s="14" t="n">
        <v>44287</v>
      </c>
      <c r="B48" s="19" t="n">
        <v>55.4</v>
      </c>
      <c r="C48" s="21" t="n">
        <v>1761.68</v>
      </c>
      <c r="D48" s="21" t="n">
        <v>1272.98</v>
      </c>
      <c r="E48" s="18" t="n">
        <v>1470.5</v>
      </c>
    </row>
    <row r="49" customFormat="false" ht="15" hidden="false" customHeight="false" outlineLevel="0" collapsed="false">
      <c r="A49" s="14" t="n">
        <v>44317</v>
      </c>
      <c r="B49" s="19" t="n">
        <v>55.4</v>
      </c>
      <c r="C49" s="21" t="n">
        <v>1853.224</v>
      </c>
      <c r="D49" s="21" t="n">
        <v>1315.447</v>
      </c>
      <c r="E49" s="18" t="n">
        <v>1524.84</v>
      </c>
    </row>
    <row r="50" customFormat="false" ht="15" hidden="false" customHeight="false" outlineLevel="0" collapsed="false">
      <c r="A50" s="14" t="n">
        <v>44348</v>
      </c>
      <c r="B50" s="19" t="n">
        <v>57.6</v>
      </c>
      <c r="C50" s="21" t="n">
        <v>1834.566</v>
      </c>
      <c r="D50" s="21" t="n">
        <v>1307.35</v>
      </c>
      <c r="E50" s="18" t="n">
        <v>1521.636</v>
      </c>
    </row>
    <row r="51" customFormat="false" ht="15" hidden="false" customHeight="false" outlineLevel="0" collapsed="false">
      <c r="A51" s="14" t="n">
        <v>44378</v>
      </c>
      <c r="B51" s="19" t="n">
        <v>54.2</v>
      </c>
      <c r="C51" s="21" t="n">
        <v>1807.093</v>
      </c>
      <c r="D51" s="21" t="n">
        <v>1308.276</v>
      </c>
      <c r="E51" s="18" t="n">
        <v>1528.063</v>
      </c>
    </row>
    <row r="52" customFormat="false" ht="15" hidden="false" customHeight="false" outlineLevel="0" collapsed="false">
      <c r="A52" s="14" t="n">
        <v>44409</v>
      </c>
      <c r="B52" s="19" t="n">
        <v>55.6</v>
      </c>
      <c r="C52" s="21" t="n">
        <v>1783.969</v>
      </c>
      <c r="D52" s="21" t="n">
        <v>1292.559</v>
      </c>
      <c r="E52" s="18" t="n">
        <v>1515.736</v>
      </c>
    </row>
    <row r="53" customFormat="false" ht="15" hidden="false" customHeight="false" outlineLevel="0" collapsed="false">
      <c r="A53" s="14" t="n">
        <v>44440</v>
      </c>
      <c r="B53" s="19" t="n">
        <v>54.7</v>
      </c>
      <c r="C53" s="21" t="n">
        <v>1777.252</v>
      </c>
      <c r="D53" s="21" t="n">
        <v>1293.673</v>
      </c>
      <c r="E53" s="18" t="n">
        <v>1509.91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5" activeCellId="0" sqref="B14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2" t="s">
        <v>8</v>
      </c>
      <c r="C1" s="23" t="s">
        <v>5</v>
      </c>
    </row>
    <row r="2" customFormat="false" ht="15" hidden="false" customHeight="false" outlineLevel="0" collapsed="false">
      <c r="A2" s="24" t="n">
        <v>40087</v>
      </c>
      <c r="B2" s="2" t="n">
        <v>53.8</v>
      </c>
      <c r="C2" s="18" t="n">
        <v>1043.16</v>
      </c>
    </row>
    <row r="3" customFormat="false" ht="15" hidden="false" customHeight="false" outlineLevel="0" collapsed="false">
      <c r="A3" s="24" t="n">
        <v>40118</v>
      </c>
      <c r="B3" s="2" t="n">
        <v>52.6</v>
      </c>
      <c r="C3" s="18" t="n">
        <v>1127.04</v>
      </c>
    </row>
    <row r="4" customFormat="false" ht="15" hidden="false" customHeight="false" outlineLevel="0" collapsed="false">
      <c r="A4" s="24" t="n">
        <v>40148</v>
      </c>
      <c r="B4" s="2" t="n">
        <v>57</v>
      </c>
      <c r="C4" s="18" t="n">
        <v>1134.72</v>
      </c>
    </row>
    <row r="5" customFormat="false" ht="15" hidden="false" customHeight="false" outlineLevel="0" collapsed="false">
      <c r="A5" s="24" t="n">
        <v>40179</v>
      </c>
      <c r="B5" s="2" t="n">
        <v>55.8</v>
      </c>
      <c r="C5" s="18" t="n">
        <v>1117.96</v>
      </c>
    </row>
    <row r="6" customFormat="false" ht="15" hidden="false" customHeight="false" outlineLevel="0" collapsed="false">
      <c r="A6" s="24" t="n">
        <v>40210</v>
      </c>
      <c r="B6" s="2" t="n">
        <v>48.8</v>
      </c>
      <c r="C6" s="18" t="n">
        <v>1095.41</v>
      </c>
    </row>
    <row r="7" customFormat="false" ht="15" hidden="false" customHeight="false" outlineLevel="0" collapsed="false">
      <c r="A7" s="24" t="n">
        <v>40238</v>
      </c>
      <c r="B7" s="2" t="n">
        <v>56.7</v>
      </c>
      <c r="C7" s="18" t="n">
        <v>1113.34</v>
      </c>
    </row>
    <row r="8" customFormat="false" ht="15" hidden="false" customHeight="false" outlineLevel="0" collapsed="false">
      <c r="A8" s="24" t="n">
        <v>40269</v>
      </c>
      <c r="B8" s="2" t="n">
        <v>52.2</v>
      </c>
      <c r="C8" s="18" t="n">
        <v>1148.69</v>
      </c>
    </row>
    <row r="9" customFormat="false" ht="15" hidden="false" customHeight="false" outlineLevel="0" collapsed="false">
      <c r="A9" s="24" t="n">
        <v>40299</v>
      </c>
      <c r="B9" s="2" t="n">
        <v>59</v>
      </c>
      <c r="C9" s="18" t="n">
        <v>1205.43</v>
      </c>
    </row>
    <row r="10" customFormat="false" ht="15" hidden="false" customHeight="false" outlineLevel="0" collapsed="false">
      <c r="A10" s="24" t="n">
        <v>40330</v>
      </c>
      <c r="B10" s="2" t="n">
        <v>58.7</v>
      </c>
      <c r="C10" s="18" t="n">
        <v>1232.92</v>
      </c>
    </row>
    <row r="11" customFormat="false" ht="15" hidden="false" customHeight="false" outlineLevel="0" collapsed="false">
      <c r="A11" s="24" t="n">
        <v>40360</v>
      </c>
      <c r="B11" s="2" t="n">
        <v>61.2</v>
      </c>
      <c r="C11" s="18" t="n">
        <v>1192.97</v>
      </c>
    </row>
    <row r="12" customFormat="false" ht="15" hidden="false" customHeight="false" outlineLevel="0" collapsed="false">
      <c r="A12" s="24" t="n">
        <v>40391</v>
      </c>
      <c r="B12" s="2" t="n">
        <v>54.1</v>
      </c>
      <c r="C12" s="18" t="n">
        <v>1215.81</v>
      </c>
    </row>
    <row r="13" customFormat="false" ht="15" hidden="false" customHeight="false" outlineLevel="0" collapsed="false">
      <c r="A13" s="24" t="n">
        <v>40422</v>
      </c>
      <c r="B13" s="2" t="n">
        <v>53.1</v>
      </c>
      <c r="C13" s="18" t="n">
        <v>1270.98</v>
      </c>
    </row>
    <row r="14" customFormat="false" ht="15" hidden="false" customHeight="false" outlineLevel="0" collapsed="false">
      <c r="A14" s="24" t="n">
        <v>40452</v>
      </c>
      <c r="B14" s="2" t="n">
        <v>52.9</v>
      </c>
      <c r="C14" s="18" t="n">
        <v>1342.02</v>
      </c>
    </row>
    <row r="15" customFormat="false" ht="15" hidden="false" customHeight="false" outlineLevel="0" collapsed="false">
      <c r="A15" s="24" t="n">
        <v>40483</v>
      </c>
      <c r="B15" s="2" t="n">
        <v>53.1</v>
      </c>
      <c r="C15" s="18" t="n">
        <v>1369.89</v>
      </c>
    </row>
    <row r="16" customFormat="false" ht="15" hidden="false" customHeight="false" outlineLevel="0" collapsed="false">
      <c r="A16" s="24" t="n">
        <v>40513</v>
      </c>
      <c r="B16" s="2" t="n">
        <v>54.5</v>
      </c>
      <c r="C16" s="18" t="n">
        <v>1390.55</v>
      </c>
    </row>
    <row r="17" customFormat="false" ht="15" hidden="false" customHeight="false" outlineLevel="0" collapsed="false">
      <c r="A17" s="24" t="n">
        <v>40544</v>
      </c>
      <c r="B17" s="2" t="n">
        <v>60.6</v>
      </c>
      <c r="C17" s="18" t="n">
        <v>1356.4</v>
      </c>
    </row>
    <row r="18" customFormat="false" ht="15" hidden="false" customHeight="false" outlineLevel="0" collapsed="false">
      <c r="A18" s="24" t="n">
        <v>40575</v>
      </c>
      <c r="B18" s="2" t="n">
        <v>56.5</v>
      </c>
      <c r="C18" s="18" t="n">
        <v>1372.73</v>
      </c>
    </row>
    <row r="19" customFormat="false" ht="15" hidden="false" customHeight="false" outlineLevel="0" collapsed="false">
      <c r="A19" s="24" t="n">
        <v>40603</v>
      </c>
      <c r="B19" s="2" t="n">
        <v>53.2</v>
      </c>
      <c r="C19" s="18" t="n">
        <v>1424.01</v>
      </c>
    </row>
    <row r="20" customFormat="false" ht="15" hidden="false" customHeight="false" outlineLevel="0" collapsed="false">
      <c r="A20" s="24" t="n">
        <v>40634</v>
      </c>
      <c r="B20" s="2" t="n">
        <v>52.1</v>
      </c>
      <c r="C20" s="18" t="n">
        <v>1473.81</v>
      </c>
    </row>
    <row r="21" customFormat="false" ht="15" hidden="false" customHeight="false" outlineLevel="0" collapsed="false">
      <c r="A21" s="24" t="n">
        <v>40664</v>
      </c>
      <c r="B21" s="2" t="n">
        <v>53.1</v>
      </c>
      <c r="C21" s="18" t="n">
        <v>1510.44</v>
      </c>
    </row>
    <row r="22" customFormat="false" ht="15" hidden="false" customHeight="false" outlineLevel="0" collapsed="false">
      <c r="A22" s="24" t="n">
        <v>40695</v>
      </c>
      <c r="B22" s="2" t="n">
        <v>56.8</v>
      </c>
      <c r="C22" s="18" t="n">
        <v>1528.66</v>
      </c>
    </row>
    <row r="23" customFormat="false" ht="15" hidden="false" customHeight="false" outlineLevel="0" collapsed="false">
      <c r="A23" s="24" t="n">
        <v>40725</v>
      </c>
      <c r="B23" s="2" t="n">
        <v>58.1</v>
      </c>
      <c r="C23" s="18" t="n">
        <v>1572.81</v>
      </c>
    </row>
    <row r="24" customFormat="false" ht="15" hidden="false" customHeight="false" outlineLevel="0" collapsed="false">
      <c r="A24" s="24" t="n">
        <v>40756</v>
      </c>
      <c r="B24" s="2" t="n">
        <v>67.6</v>
      </c>
      <c r="C24" s="18" t="n">
        <v>1755.81</v>
      </c>
    </row>
    <row r="25" customFormat="false" ht="15" hidden="false" customHeight="false" outlineLevel="0" collapsed="false">
      <c r="A25" s="24" t="n">
        <v>40787</v>
      </c>
      <c r="B25" s="2" t="n">
        <v>71.7</v>
      </c>
      <c r="C25" s="18" t="n">
        <v>1771.85</v>
      </c>
    </row>
    <row r="26" customFormat="false" ht="15" hidden="false" customHeight="false" outlineLevel="0" collapsed="false">
      <c r="A26" s="24" t="n">
        <v>40817</v>
      </c>
      <c r="B26" s="2" t="n">
        <v>61.8</v>
      </c>
      <c r="C26" s="18" t="n">
        <v>1665.21</v>
      </c>
    </row>
    <row r="27" customFormat="false" ht="15" hidden="false" customHeight="false" outlineLevel="0" collapsed="false">
      <c r="A27" s="24" t="n">
        <v>40848</v>
      </c>
      <c r="B27" s="2" t="n">
        <v>58.8</v>
      </c>
      <c r="C27" s="18" t="n">
        <v>1738.98</v>
      </c>
    </row>
    <row r="28" customFormat="false" ht="15" hidden="false" customHeight="false" outlineLevel="0" collapsed="false">
      <c r="A28" s="24" t="n">
        <v>40878</v>
      </c>
      <c r="B28" s="2" t="n">
        <v>64.1</v>
      </c>
      <c r="C28" s="18" t="n">
        <v>1652.31</v>
      </c>
    </row>
    <row r="29" customFormat="false" ht="15" hidden="false" customHeight="false" outlineLevel="0" collapsed="false">
      <c r="A29" s="24" t="n">
        <v>40909</v>
      </c>
      <c r="B29" s="2" t="n">
        <v>53.1</v>
      </c>
      <c r="C29" s="18" t="n">
        <v>1656.12</v>
      </c>
    </row>
    <row r="30" customFormat="false" ht="15" hidden="false" customHeight="false" outlineLevel="0" collapsed="false">
      <c r="A30" s="24" t="n">
        <v>40940</v>
      </c>
      <c r="B30" s="2" t="n">
        <v>54.3</v>
      </c>
      <c r="C30" s="18" t="n">
        <v>1742.62</v>
      </c>
    </row>
    <row r="31" customFormat="false" ht="15" hidden="false" customHeight="false" outlineLevel="0" collapsed="false">
      <c r="A31" s="24" t="n">
        <v>40969</v>
      </c>
      <c r="B31" s="2" t="n">
        <v>58</v>
      </c>
      <c r="C31" s="18" t="n">
        <v>1673.77</v>
      </c>
    </row>
    <row r="32" customFormat="false" ht="15" hidden="false" customHeight="false" outlineLevel="0" collapsed="false">
      <c r="A32" s="24" t="n">
        <v>41000</v>
      </c>
      <c r="B32" s="2" t="n">
        <v>55.8</v>
      </c>
      <c r="C32" s="18" t="n">
        <v>1650.07</v>
      </c>
    </row>
    <row r="33" customFormat="false" ht="15" hidden="false" customHeight="false" outlineLevel="0" collapsed="false">
      <c r="A33" s="24" t="n">
        <v>41030</v>
      </c>
      <c r="B33" s="2" t="n">
        <v>56.8</v>
      </c>
      <c r="C33" s="18" t="n">
        <v>1585.51</v>
      </c>
    </row>
    <row r="34" customFormat="false" ht="15" hidden="false" customHeight="false" outlineLevel="0" collapsed="false">
      <c r="A34" s="24" t="n">
        <v>41061</v>
      </c>
      <c r="B34" s="2" t="n">
        <v>54.8</v>
      </c>
      <c r="C34" s="18" t="n">
        <v>1596.7</v>
      </c>
    </row>
    <row r="35" customFormat="false" ht="15" hidden="false" customHeight="false" outlineLevel="0" collapsed="false">
      <c r="A35" s="24" t="n">
        <v>41091</v>
      </c>
      <c r="B35" s="2" t="n">
        <v>51.3</v>
      </c>
      <c r="C35" s="18" t="n">
        <v>1593.91</v>
      </c>
    </row>
    <row r="36" customFormat="false" ht="15" hidden="false" customHeight="false" outlineLevel="0" collapsed="false">
      <c r="A36" s="24" t="n">
        <v>41122</v>
      </c>
      <c r="B36" s="2" t="n">
        <v>52.1</v>
      </c>
      <c r="C36" s="18" t="n">
        <v>1626.03</v>
      </c>
    </row>
    <row r="37" customFormat="false" ht="15" hidden="false" customHeight="false" outlineLevel="0" collapsed="false">
      <c r="A37" s="24" t="n">
        <v>41153</v>
      </c>
      <c r="B37" s="2" t="n">
        <v>52.5</v>
      </c>
      <c r="C37" s="18" t="n">
        <v>1744.45</v>
      </c>
    </row>
    <row r="38" customFormat="false" ht="15" hidden="false" customHeight="false" outlineLevel="0" collapsed="false">
      <c r="A38" s="24" t="n">
        <v>41183</v>
      </c>
      <c r="B38" s="2" t="n">
        <v>56</v>
      </c>
      <c r="C38" s="18" t="n">
        <v>1747.01</v>
      </c>
    </row>
    <row r="39" customFormat="false" ht="15" hidden="false" customHeight="false" outlineLevel="0" collapsed="false">
      <c r="A39" s="24" t="n">
        <v>41214</v>
      </c>
      <c r="B39" s="2" t="n">
        <v>56.5</v>
      </c>
      <c r="C39" s="18" t="n">
        <v>1721.14</v>
      </c>
    </row>
    <row r="40" customFormat="false" ht="15" hidden="false" customHeight="false" outlineLevel="0" collapsed="false">
      <c r="A40" s="24" t="n">
        <v>41244</v>
      </c>
      <c r="B40" s="2" t="n">
        <v>58.3</v>
      </c>
      <c r="C40" s="18" t="n">
        <v>1688.53</v>
      </c>
    </row>
    <row r="41" customFormat="false" ht="15" hidden="false" customHeight="false" outlineLevel="0" collapsed="false">
      <c r="A41" s="24" t="n">
        <v>41275</v>
      </c>
      <c r="B41" s="2" t="n">
        <v>54.9</v>
      </c>
      <c r="C41" s="18" t="n">
        <v>1670.96</v>
      </c>
    </row>
    <row r="42" customFormat="false" ht="15" hidden="false" customHeight="false" outlineLevel="0" collapsed="false">
      <c r="A42" s="24" t="n">
        <v>41306</v>
      </c>
      <c r="B42" s="2" t="n">
        <v>54.4</v>
      </c>
      <c r="C42" s="18" t="n">
        <v>1627.59</v>
      </c>
    </row>
    <row r="43" customFormat="false" ht="15" hidden="false" customHeight="false" outlineLevel="0" collapsed="false">
      <c r="A43" s="24" t="n">
        <v>41334</v>
      </c>
      <c r="B43" s="2" t="n">
        <v>53.3</v>
      </c>
      <c r="C43" s="18" t="n">
        <v>1592.86</v>
      </c>
    </row>
    <row r="44" customFormat="false" ht="15" hidden="false" customHeight="false" outlineLevel="0" collapsed="false">
      <c r="A44" s="24" t="n">
        <v>41365</v>
      </c>
      <c r="B44" s="2" t="n">
        <v>58.6</v>
      </c>
      <c r="C44" s="18" t="n">
        <v>1485.08</v>
      </c>
    </row>
    <row r="45" customFormat="false" ht="15" hidden="false" customHeight="false" outlineLevel="0" collapsed="false">
      <c r="A45" s="24" t="n">
        <v>41395</v>
      </c>
      <c r="B45" s="2" t="n">
        <v>53</v>
      </c>
      <c r="C45" s="18" t="n">
        <v>1413.5</v>
      </c>
    </row>
    <row r="46" customFormat="false" ht="15" hidden="false" customHeight="false" outlineLevel="0" collapsed="false">
      <c r="A46" s="24" t="n">
        <v>41426</v>
      </c>
      <c r="B46" s="2" t="n">
        <v>53</v>
      </c>
      <c r="C46" s="18" t="n">
        <v>1342.36</v>
      </c>
    </row>
    <row r="47" customFormat="false" ht="15" hidden="false" customHeight="false" outlineLevel="0" collapsed="false">
      <c r="A47" s="24" t="n">
        <v>41456</v>
      </c>
      <c r="B47" s="2" t="n">
        <v>52.6</v>
      </c>
      <c r="C47" s="18" t="n">
        <v>1286.72</v>
      </c>
    </row>
    <row r="48" customFormat="false" ht="15" hidden="false" customHeight="false" outlineLevel="0" collapsed="false">
      <c r="A48" s="24" t="n">
        <v>41487</v>
      </c>
      <c r="B48" s="2" t="n">
        <v>53.8</v>
      </c>
      <c r="C48" s="18" t="n">
        <v>1347.1</v>
      </c>
    </row>
    <row r="49" customFormat="false" ht="15" hidden="false" customHeight="false" outlineLevel="0" collapsed="false">
      <c r="A49" s="24" t="n">
        <v>41518</v>
      </c>
      <c r="B49" s="2" t="n">
        <v>53</v>
      </c>
      <c r="C49" s="18" t="n">
        <v>1351</v>
      </c>
    </row>
    <row r="50" customFormat="false" ht="15" hidden="false" customHeight="false" outlineLevel="0" collapsed="false">
      <c r="A50" s="24" t="n">
        <v>41548</v>
      </c>
      <c r="B50" s="2" t="n">
        <v>54.3</v>
      </c>
      <c r="C50" s="18" t="n">
        <v>1316.18</v>
      </c>
    </row>
    <row r="51" customFormat="false" ht="15" hidden="false" customHeight="false" outlineLevel="0" collapsed="false">
      <c r="A51" s="24" t="n">
        <v>41579</v>
      </c>
      <c r="B51" s="2" t="n">
        <v>54</v>
      </c>
      <c r="C51" s="18" t="n">
        <v>1275.82</v>
      </c>
    </row>
    <row r="52" customFormat="false" ht="15" hidden="false" customHeight="false" outlineLevel="0" collapsed="false">
      <c r="A52" s="24" t="n">
        <v>41609</v>
      </c>
      <c r="B52" s="2" t="n">
        <v>52.9</v>
      </c>
      <c r="C52" s="18" t="n">
        <v>1222.76</v>
      </c>
    </row>
    <row r="53" customFormat="false" ht="15" hidden="false" customHeight="false" outlineLevel="0" collapsed="false">
      <c r="A53" s="24" t="n">
        <v>41640</v>
      </c>
      <c r="B53" s="2" t="n">
        <v>51.9</v>
      </c>
      <c r="C53" s="18" t="n">
        <v>1244.8</v>
      </c>
    </row>
    <row r="54" customFormat="false" ht="15" hidden="false" customHeight="false" outlineLevel="0" collapsed="false">
      <c r="A54" s="24" t="n">
        <v>41671</v>
      </c>
      <c r="B54" s="2" t="n">
        <v>53.5</v>
      </c>
      <c r="C54" s="18" t="n">
        <v>1300.98</v>
      </c>
    </row>
    <row r="55" customFormat="false" ht="15" hidden="false" customHeight="false" outlineLevel="0" collapsed="false">
      <c r="A55" s="24" t="n">
        <v>41699</v>
      </c>
      <c r="B55" s="2" t="n">
        <v>53</v>
      </c>
      <c r="C55" s="18" t="n">
        <v>1336.08</v>
      </c>
    </row>
    <row r="56" customFormat="false" ht="15" hidden="false" customHeight="false" outlineLevel="0" collapsed="false">
      <c r="A56" s="24" t="n">
        <v>41730</v>
      </c>
      <c r="B56" s="2" t="n">
        <v>52.8</v>
      </c>
      <c r="C56" s="18" t="n">
        <v>1299</v>
      </c>
    </row>
    <row r="57" customFormat="false" ht="15" hidden="false" customHeight="false" outlineLevel="0" collapsed="false">
      <c r="A57" s="24" t="n">
        <v>41760</v>
      </c>
      <c r="B57" s="2" t="n">
        <v>52.4</v>
      </c>
      <c r="C57" s="18" t="n">
        <v>1291.39</v>
      </c>
    </row>
    <row r="58" customFormat="false" ht="15" hidden="false" customHeight="false" outlineLevel="0" collapsed="false">
      <c r="A58" s="24" t="n">
        <v>41791</v>
      </c>
      <c r="B58" s="2" t="n">
        <v>51.2</v>
      </c>
      <c r="C58" s="18" t="n">
        <v>1279.1</v>
      </c>
    </row>
    <row r="59" customFormat="false" ht="15" hidden="false" customHeight="false" outlineLevel="0" collapsed="false">
      <c r="A59" s="24" t="n">
        <v>41821</v>
      </c>
      <c r="B59" s="2" t="n">
        <v>51.9</v>
      </c>
      <c r="C59" s="18" t="n">
        <v>1310.97</v>
      </c>
    </row>
    <row r="60" customFormat="false" ht="15" hidden="false" customHeight="false" outlineLevel="0" collapsed="false">
      <c r="A60" s="24" t="n">
        <v>41852</v>
      </c>
      <c r="B60" s="2" t="n">
        <v>51.7</v>
      </c>
      <c r="C60" s="18" t="n">
        <v>1295.99</v>
      </c>
    </row>
    <row r="61" customFormat="false" ht="15" hidden="false" customHeight="false" outlineLevel="0" collapsed="false">
      <c r="A61" s="24" t="n">
        <v>41883</v>
      </c>
      <c r="B61" s="2" t="n">
        <v>53.4</v>
      </c>
      <c r="C61" s="18" t="n">
        <v>1238.82</v>
      </c>
    </row>
    <row r="62" customFormat="false" ht="15" hidden="false" customHeight="false" outlineLevel="0" collapsed="false">
      <c r="A62" s="24" t="n">
        <v>41913</v>
      </c>
      <c r="B62" s="2" t="n">
        <v>51.9</v>
      </c>
      <c r="C62" s="18" t="n">
        <v>1222.49</v>
      </c>
    </row>
    <row r="63" customFormat="false" ht="15" hidden="false" customHeight="false" outlineLevel="0" collapsed="false">
      <c r="A63" s="24" t="n">
        <v>41944</v>
      </c>
      <c r="B63" s="2" t="n">
        <v>52.1</v>
      </c>
      <c r="C63" s="18" t="n">
        <v>1176.3</v>
      </c>
    </row>
    <row r="64" customFormat="false" ht="15" hidden="false" customHeight="false" outlineLevel="0" collapsed="false">
      <c r="A64" s="24" t="n">
        <v>41974</v>
      </c>
      <c r="B64" s="2" t="n">
        <v>50.5</v>
      </c>
      <c r="C64" s="18" t="n">
        <v>1202.29</v>
      </c>
    </row>
    <row r="65" customFormat="false" ht="15" hidden="false" customHeight="false" outlineLevel="0" collapsed="false">
      <c r="A65" s="24" t="n">
        <v>42005</v>
      </c>
      <c r="B65" s="2" t="n">
        <v>50.5</v>
      </c>
      <c r="C65" s="18" t="n">
        <v>1251.85</v>
      </c>
    </row>
    <row r="66" customFormat="false" ht="15" hidden="false" customHeight="false" outlineLevel="0" collapsed="false">
      <c r="A66" s="24" t="n">
        <v>42036</v>
      </c>
      <c r="B66" s="2" t="n">
        <v>54.5</v>
      </c>
      <c r="C66" s="18" t="n">
        <v>1227.19</v>
      </c>
    </row>
    <row r="67" customFormat="false" ht="15" hidden="false" customHeight="false" outlineLevel="0" collapsed="false">
      <c r="A67" s="24" t="n">
        <v>42064</v>
      </c>
      <c r="B67" s="2" t="n">
        <v>53.1</v>
      </c>
      <c r="C67" s="18" t="n">
        <v>1187</v>
      </c>
    </row>
    <row r="68" customFormat="false" ht="15" hidden="false" customHeight="false" outlineLevel="0" collapsed="false">
      <c r="A68" s="24" t="n">
        <v>42095</v>
      </c>
      <c r="B68" s="2" t="n">
        <v>53.6</v>
      </c>
      <c r="C68" s="18" t="n">
        <v>1197.91</v>
      </c>
    </row>
    <row r="69" customFormat="false" ht="15" hidden="false" customHeight="false" outlineLevel="0" collapsed="false">
      <c r="A69" s="24" t="n">
        <v>42125</v>
      </c>
      <c r="B69" s="2" t="n">
        <v>53.2</v>
      </c>
      <c r="C69" s="18" t="n">
        <v>1199.05</v>
      </c>
    </row>
    <row r="70" customFormat="false" ht="15" hidden="false" customHeight="false" outlineLevel="0" collapsed="false">
      <c r="A70" s="24" t="n">
        <v>42156</v>
      </c>
      <c r="B70" s="2" t="n">
        <v>54.6</v>
      </c>
      <c r="C70" s="18" t="n">
        <v>1181.5</v>
      </c>
    </row>
    <row r="71" customFormat="false" ht="15" hidden="false" customHeight="false" outlineLevel="0" collapsed="false">
      <c r="A71" s="24" t="n">
        <v>42186</v>
      </c>
      <c r="B71" s="2" t="n">
        <v>54.5</v>
      </c>
      <c r="C71" s="18" t="n">
        <v>1130.04</v>
      </c>
    </row>
    <row r="72" customFormat="false" ht="15" hidden="false" customHeight="false" outlineLevel="0" collapsed="false">
      <c r="A72" s="24" t="n">
        <v>42217</v>
      </c>
      <c r="B72" s="2" t="n">
        <v>52.8</v>
      </c>
      <c r="C72" s="18" t="n">
        <v>1117.48</v>
      </c>
    </row>
    <row r="73" customFormat="false" ht="15" hidden="false" customHeight="false" outlineLevel="0" collapsed="false">
      <c r="A73" s="24" t="n">
        <v>42248</v>
      </c>
      <c r="B73" s="2" t="n">
        <v>52.6</v>
      </c>
      <c r="C73" s="18" t="n">
        <v>1124.5</v>
      </c>
    </row>
    <row r="74" customFormat="false" ht="15" hidden="false" customHeight="false" outlineLevel="0" collapsed="false">
      <c r="A74" s="24" t="n">
        <v>42278</v>
      </c>
      <c r="B74" s="2" t="n">
        <v>51.1</v>
      </c>
      <c r="C74" s="18" t="n">
        <v>1159.25</v>
      </c>
    </row>
    <row r="75" customFormat="false" ht="15" hidden="false" customHeight="false" outlineLevel="0" collapsed="false">
      <c r="A75" s="24" t="n">
        <v>42309</v>
      </c>
      <c r="B75" s="2" t="n">
        <v>53.8</v>
      </c>
      <c r="C75" s="18" t="n">
        <v>1085.7</v>
      </c>
    </row>
    <row r="76" customFormat="false" ht="15" hidden="false" customHeight="false" outlineLevel="0" collapsed="false">
      <c r="A76" s="24" t="n">
        <v>42339</v>
      </c>
      <c r="B76" s="2" t="n">
        <v>53</v>
      </c>
      <c r="C76" s="18" t="n">
        <v>1068.25</v>
      </c>
    </row>
    <row r="77" customFormat="false" ht="15" hidden="false" customHeight="false" outlineLevel="0" collapsed="false">
      <c r="A77" s="24" t="n">
        <v>42370</v>
      </c>
      <c r="B77" s="2" t="n">
        <v>51.6</v>
      </c>
      <c r="C77" s="18" t="n">
        <v>1097.38</v>
      </c>
    </row>
    <row r="78" customFormat="false" ht="15" hidden="false" customHeight="false" outlineLevel="0" collapsed="false">
      <c r="A78" s="24" t="n">
        <v>42401</v>
      </c>
      <c r="B78" s="2" t="n">
        <v>52.5</v>
      </c>
      <c r="C78" s="18" t="n">
        <v>1199.91</v>
      </c>
    </row>
    <row r="79" customFormat="false" ht="15" hidden="false" customHeight="false" outlineLevel="0" collapsed="false">
      <c r="A79" s="24" t="n">
        <v>42430</v>
      </c>
      <c r="B79" s="2" t="n">
        <v>53.8</v>
      </c>
      <c r="C79" s="18" t="n">
        <v>1246.34</v>
      </c>
    </row>
    <row r="80" customFormat="false" ht="15" hidden="false" customHeight="false" outlineLevel="0" collapsed="false">
      <c r="A80" s="24" t="n">
        <v>42461</v>
      </c>
      <c r="B80" s="2" t="n">
        <v>53.5</v>
      </c>
      <c r="C80" s="18" t="n">
        <v>1242.26</v>
      </c>
    </row>
    <row r="81" customFormat="false" ht="15" hidden="false" customHeight="false" outlineLevel="0" collapsed="false">
      <c r="A81" s="24" t="n">
        <v>42491</v>
      </c>
      <c r="B81" s="2" t="n">
        <v>55.8</v>
      </c>
      <c r="C81" s="18" t="n">
        <v>1259.4</v>
      </c>
    </row>
    <row r="82" customFormat="false" ht="15" hidden="false" customHeight="false" outlineLevel="0" collapsed="false">
      <c r="A82" s="24" t="n">
        <v>42522</v>
      </c>
      <c r="B82" s="2" t="n">
        <v>51.4</v>
      </c>
      <c r="C82" s="18" t="n">
        <v>1276.4</v>
      </c>
    </row>
    <row r="83" customFormat="false" ht="15" hidden="false" customHeight="false" outlineLevel="0" collapsed="false">
      <c r="A83" s="24" t="n">
        <v>42552</v>
      </c>
      <c r="B83" s="2" t="n">
        <v>53.4</v>
      </c>
      <c r="C83" s="18" t="n">
        <v>1337.33</v>
      </c>
    </row>
    <row r="84" customFormat="false" ht="15" hidden="false" customHeight="false" outlineLevel="0" collapsed="false">
      <c r="A84" s="24" t="n">
        <v>42583</v>
      </c>
      <c r="B84" s="2" t="n">
        <v>56</v>
      </c>
      <c r="C84" s="18" t="n">
        <v>1341.09</v>
      </c>
    </row>
    <row r="85" customFormat="false" ht="15" hidden="false" customHeight="false" outlineLevel="0" collapsed="false">
      <c r="A85" s="24" t="n">
        <v>42614</v>
      </c>
      <c r="B85" s="2" t="n">
        <v>55</v>
      </c>
      <c r="C85" s="18" t="n">
        <v>1325.05</v>
      </c>
    </row>
    <row r="86" customFormat="false" ht="15" hidden="false" customHeight="false" outlineLevel="0" collapsed="false">
      <c r="A86" s="24" t="n">
        <v>42644</v>
      </c>
      <c r="B86" s="2" t="n">
        <v>56.8</v>
      </c>
      <c r="C86" s="18" t="n">
        <v>1266.57</v>
      </c>
    </row>
    <row r="87" customFormat="false" ht="15" hidden="false" customHeight="false" outlineLevel="0" collapsed="false">
      <c r="A87" s="24" t="n">
        <v>42675</v>
      </c>
      <c r="B87" s="2" t="n">
        <v>59.3</v>
      </c>
      <c r="C87" s="18" t="n">
        <v>1235.98</v>
      </c>
    </row>
    <row r="88" customFormat="false" ht="15" hidden="false" customHeight="false" outlineLevel="0" collapsed="false">
      <c r="A88" s="24" t="n">
        <v>42705</v>
      </c>
      <c r="B88" s="2" t="n">
        <v>55.5</v>
      </c>
      <c r="C88" s="18" t="n">
        <v>1151.4</v>
      </c>
    </row>
    <row r="89" customFormat="false" ht="15" hidden="false" customHeight="false" outlineLevel="0" collapsed="false">
      <c r="A89" s="24" t="n">
        <v>42736</v>
      </c>
      <c r="B89" s="2" t="n">
        <v>54.3</v>
      </c>
      <c r="C89" s="18" t="n">
        <v>1192.62</v>
      </c>
    </row>
    <row r="90" customFormat="false" ht="15" hidden="false" customHeight="false" outlineLevel="0" collapsed="false">
      <c r="A90" s="24" t="n">
        <v>42767</v>
      </c>
      <c r="B90" s="2" t="n">
        <v>51.8</v>
      </c>
      <c r="C90" s="18" t="n">
        <v>1234.36</v>
      </c>
    </row>
    <row r="91" customFormat="false" ht="15" hidden="false" customHeight="false" outlineLevel="0" collapsed="false">
      <c r="A91" s="24" t="n">
        <v>42795</v>
      </c>
      <c r="B91" s="2" t="n">
        <v>54.2</v>
      </c>
      <c r="C91" s="18" t="n">
        <v>1231.09</v>
      </c>
    </row>
    <row r="92" customFormat="false" ht="15" hidden="false" customHeight="false" outlineLevel="0" collapsed="false">
      <c r="A92" s="24" t="n">
        <v>42826</v>
      </c>
      <c r="B92" s="2" t="n">
        <v>52.1</v>
      </c>
      <c r="C92" s="18" t="n">
        <v>1265.63</v>
      </c>
    </row>
    <row r="93" customFormat="false" ht="15" hidden="false" customHeight="false" outlineLevel="0" collapsed="false">
      <c r="A93" s="24" t="n">
        <v>42856</v>
      </c>
      <c r="B93" s="2" t="n">
        <v>55.3</v>
      </c>
      <c r="C93" s="18" t="n">
        <v>1245</v>
      </c>
    </row>
    <row r="94" customFormat="false" ht="15" hidden="false" customHeight="false" outlineLevel="0" collapsed="false">
      <c r="A94" s="24" t="n">
        <v>42887</v>
      </c>
      <c r="B94" s="2" t="n">
        <v>54.1</v>
      </c>
      <c r="C94" s="18" t="n">
        <v>1260.26</v>
      </c>
    </row>
    <row r="95" customFormat="false" ht="15" hidden="false" customHeight="false" outlineLevel="0" collapsed="false">
      <c r="A95" s="24" t="n">
        <v>42917</v>
      </c>
      <c r="B95" s="2" t="n">
        <v>55.1</v>
      </c>
      <c r="C95" s="18" t="n">
        <v>1236.22</v>
      </c>
    </row>
    <row r="96" customFormat="false" ht="15" hidden="false" customHeight="false" outlineLevel="0" collapsed="false">
      <c r="A96" s="24" t="n">
        <v>42948</v>
      </c>
      <c r="B96" s="2" t="n">
        <v>51.6</v>
      </c>
      <c r="C96" s="18" t="n">
        <v>1282.32</v>
      </c>
    </row>
    <row r="97" customFormat="false" ht="15" hidden="false" customHeight="false" outlineLevel="0" collapsed="false">
      <c r="A97" s="24" t="n">
        <v>42979</v>
      </c>
      <c r="B97" s="2" t="n">
        <v>54.5</v>
      </c>
      <c r="C97" s="18" t="n">
        <v>1314.98</v>
      </c>
    </row>
    <row r="98" customFormat="false" ht="15" hidden="false" customHeight="false" outlineLevel="0" collapsed="false">
      <c r="A98" s="24" t="n">
        <v>43009</v>
      </c>
      <c r="B98" s="2" t="n">
        <v>54.6</v>
      </c>
      <c r="C98" s="18" t="n">
        <v>1279.51</v>
      </c>
    </row>
    <row r="99" customFormat="false" ht="15" hidden="false" customHeight="false" outlineLevel="0" collapsed="false">
      <c r="A99" s="24" t="n">
        <v>43040</v>
      </c>
      <c r="B99" s="2" t="n">
        <v>53.9</v>
      </c>
      <c r="C99" s="18" t="n">
        <v>1282.28</v>
      </c>
    </row>
    <row r="100" customFormat="false" ht="15" hidden="false" customHeight="false" outlineLevel="0" collapsed="false">
      <c r="A100" s="24" t="n">
        <v>43070</v>
      </c>
      <c r="B100" s="2" t="n">
        <v>55.3</v>
      </c>
      <c r="C100" s="18" t="n">
        <v>1261.26</v>
      </c>
    </row>
    <row r="101" customFormat="false" ht="15" hidden="false" customHeight="false" outlineLevel="0" collapsed="false">
      <c r="A101" s="24" t="n">
        <v>43101</v>
      </c>
      <c r="B101" s="2" t="n">
        <v>52.7</v>
      </c>
      <c r="C101" s="18" t="n">
        <v>1331.67</v>
      </c>
    </row>
    <row r="102" customFormat="false" ht="15" hidden="false" customHeight="false" outlineLevel="0" collapsed="false">
      <c r="A102" s="24" t="n">
        <v>43132</v>
      </c>
      <c r="B102" s="2" t="n">
        <v>54.1</v>
      </c>
      <c r="C102" s="18" t="n">
        <v>1315.03</v>
      </c>
    </row>
    <row r="103" customFormat="false" ht="15" hidden="false" customHeight="false" outlineLevel="0" collapsed="false">
      <c r="A103" s="24" t="n">
        <v>43160</v>
      </c>
      <c r="B103" s="2" t="n">
        <v>53.7</v>
      </c>
      <c r="C103" s="18" t="n">
        <v>1324.66</v>
      </c>
    </row>
    <row r="104" customFormat="false" ht="15" hidden="false" customHeight="false" outlineLevel="0" collapsed="false">
      <c r="A104" s="24" t="n">
        <v>43191</v>
      </c>
      <c r="B104" s="2" t="n">
        <v>52.5</v>
      </c>
      <c r="C104" s="18" t="n">
        <v>1334.74</v>
      </c>
    </row>
    <row r="105" customFormat="false" ht="15" hidden="false" customHeight="false" outlineLevel="0" collapsed="false">
      <c r="A105" s="24" t="n">
        <v>43221</v>
      </c>
      <c r="B105" s="2" t="n">
        <v>52.4</v>
      </c>
      <c r="C105" s="18" t="n">
        <v>1303.03</v>
      </c>
    </row>
    <row r="106" customFormat="false" ht="15" hidden="false" customHeight="false" outlineLevel="0" collapsed="false">
      <c r="A106" s="24" t="n">
        <v>43252</v>
      </c>
      <c r="B106" s="2" t="n">
        <v>54.8</v>
      </c>
      <c r="C106" s="18" t="n">
        <v>1281.57</v>
      </c>
    </row>
    <row r="107" customFormat="false" ht="15" hidden="false" customHeight="false" outlineLevel="0" collapsed="false">
      <c r="A107" s="24" t="n">
        <v>43282</v>
      </c>
      <c r="B107" s="2" t="n">
        <v>56.8</v>
      </c>
      <c r="C107" s="18" t="n">
        <v>1238.53</v>
      </c>
    </row>
    <row r="108" customFormat="false" ht="15" hidden="false" customHeight="false" outlineLevel="0" collapsed="false">
      <c r="A108" s="24" t="n">
        <v>43313</v>
      </c>
      <c r="B108" s="2" t="n">
        <v>56</v>
      </c>
      <c r="C108" s="18" t="n">
        <v>1201.25</v>
      </c>
    </row>
    <row r="109" customFormat="false" ht="15" hidden="false" customHeight="false" outlineLevel="0" collapsed="false">
      <c r="A109" s="24" t="n">
        <v>43344</v>
      </c>
      <c r="B109" s="2" t="n">
        <v>55</v>
      </c>
      <c r="C109" s="18" t="n">
        <v>1198.47</v>
      </c>
    </row>
    <row r="110" customFormat="false" ht="15" hidden="false" customHeight="false" outlineLevel="0" collapsed="false">
      <c r="A110" s="24" t="n">
        <v>43374</v>
      </c>
      <c r="B110" s="2" t="n">
        <v>53.8</v>
      </c>
      <c r="C110" s="18" t="n">
        <v>1215.39</v>
      </c>
    </row>
    <row r="111" customFormat="false" ht="15" hidden="false" customHeight="false" outlineLevel="0" collapsed="false">
      <c r="A111" s="24" t="n">
        <v>43405</v>
      </c>
      <c r="B111" s="2" t="n">
        <v>53.4</v>
      </c>
      <c r="C111" s="18" t="n">
        <v>1220.95</v>
      </c>
    </row>
    <row r="112" customFormat="false" ht="15" hidden="false" customHeight="false" outlineLevel="0" collapsed="false">
      <c r="A112" s="24" t="n">
        <v>43435</v>
      </c>
      <c r="B112" s="2" t="n">
        <v>51.8</v>
      </c>
      <c r="C112" s="18" t="n">
        <v>1247.92</v>
      </c>
    </row>
    <row r="113" customFormat="false" ht="15" hidden="false" customHeight="false" outlineLevel="0" collapsed="false">
      <c r="A113" s="24" t="n">
        <v>43466</v>
      </c>
      <c r="B113" s="2" t="n">
        <v>52.6</v>
      </c>
      <c r="C113" s="18" t="n">
        <v>1291.75</v>
      </c>
    </row>
    <row r="114" customFormat="false" ht="15" hidden="false" customHeight="false" outlineLevel="0" collapsed="false">
      <c r="A114" s="24" t="n">
        <v>43497</v>
      </c>
      <c r="B114" s="2" t="n">
        <v>52.2</v>
      </c>
      <c r="C114" s="18" t="n">
        <v>1320.07</v>
      </c>
    </row>
    <row r="115" customFormat="false" ht="15" hidden="false" customHeight="false" outlineLevel="0" collapsed="false">
      <c r="A115" s="24" t="n">
        <v>43525</v>
      </c>
      <c r="B115" s="2" t="n">
        <v>54.5</v>
      </c>
      <c r="C115" s="18" t="n">
        <v>1300.9</v>
      </c>
    </row>
    <row r="116" customFormat="false" ht="15" hidden="false" customHeight="false" outlineLevel="0" collapsed="false">
      <c r="A116" s="24" t="n">
        <v>43556</v>
      </c>
      <c r="B116" s="2" t="n">
        <v>54.5</v>
      </c>
      <c r="C116" s="18" t="n">
        <v>1286.45</v>
      </c>
    </row>
    <row r="117" customFormat="false" ht="15" hidden="false" customHeight="false" outlineLevel="0" collapsed="false">
      <c r="A117" s="24" t="n">
        <v>43586</v>
      </c>
      <c r="B117" s="2" t="n">
        <v>52</v>
      </c>
      <c r="C117" s="18" t="n">
        <v>1283.95</v>
      </c>
    </row>
    <row r="118" customFormat="false" ht="15" hidden="false" customHeight="false" outlineLevel="0" collapsed="false">
      <c r="A118" s="24" t="n">
        <v>43617</v>
      </c>
      <c r="B118" s="2" t="n">
        <v>49.1</v>
      </c>
      <c r="C118" s="18" t="n">
        <v>1359.04</v>
      </c>
    </row>
    <row r="119" customFormat="false" ht="15" hidden="false" customHeight="false" outlineLevel="0" collapsed="false">
      <c r="A119" s="24" t="n">
        <v>43647</v>
      </c>
      <c r="B119" s="2" t="n">
        <v>52.6</v>
      </c>
      <c r="C119" s="18" t="n">
        <v>1412.98</v>
      </c>
    </row>
    <row r="120" customFormat="false" ht="15" hidden="false" customHeight="false" outlineLevel="0" collapsed="false">
      <c r="A120" s="24" t="n">
        <v>43678</v>
      </c>
      <c r="B120" s="2" t="n">
        <v>55.2</v>
      </c>
      <c r="C120" s="18" t="n">
        <v>1498.8</v>
      </c>
    </row>
    <row r="121" customFormat="false" ht="15" hidden="false" customHeight="false" outlineLevel="0" collapsed="false">
      <c r="A121" s="24" t="n">
        <v>43709</v>
      </c>
      <c r="B121" s="2" t="n">
        <v>56</v>
      </c>
      <c r="C121" s="18" t="n">
        <v>1511.31</v>
      </c>
    </row>
    <row r="122" customFormat="false" ht="15" hidden="false" customHeight="false" outlineLevel="0" collapsed="false">
      <c r="A122" s="24" t="n">
        <v>43739</v>
      </c>
      <c r="B122" s="2" t="n">
        <v>56.2</v>
      </c>
      <c r="C122" s="18" t="n">
        <v>1494.8</v>
      </c>
    </row>
    <row r="123" customFormat="false" ht="15" hidden="false" customHeight="false" outlineLevel="0" collapsed="false">
      <c r="A123" s="24" t="n">
        <v>43770</v>
      </c>
      <c r="B123" s="2" t="n">
        <v>56.2</v>
      </c>
      <c r="C123" s="18" t="n">
        <v>1470.02</v>
      </c>
    </row>
    <row r="124" customFormat="false" ht="15" hidden="false" customHeight="false" outlineLevel="0" collapsed="false">
      <c r="A124" s="24" t="n">
        <v>43800</v>
      </c>
      <c r="B124" s="2" t="n">
        <v>55.6</v>
      </c>
      <c r="C124" s="18" t="n">
        <v>1476.04</v>
      </c>
    </row>
    <row r="125" customFormat="false" ht="15" hidden="false" customHeight="false" outlineLevel="0" collapsed="false">
      <c r="A125" s="24" t="n">
        <v>43831</v>
      </c>
      <c r="B125" s="2" t="n">
        <v>53.5</v>
      </c>
      <c r="C125" s="25" t="n">
        <v>1560.67</v>
      </c>
    </row>
    <row r="126" customFormat="false" ht="15" hidden="false" customHeight="false" outlineLevel="0" collapsed="false">
      <c r="A126" s="24" t="n">
        <v>43862</v>
      </c>
      <c r="B126" s="2" t="n">
        <v>55.1</v>
      </c>
      <c r="C126" s="18" t="n">
        <v>1597.1</v>
      </c>
    </row>
    <row r="127" customFormat="false" ht="15" hidden="false" customHeight="false" outlineLevel="0" collapsed="false">
      <c r="A127" s="24" t="n">
        <v>43891</v>
      </c>
      <c r="B127" s="26" t="n">
        <v>65.9</v>
      </c>
      <c r="C127" s="27" t="n">
        <v>1591.93</v>
      </c>
    </row>
    <row r="128" customFormat="false" ht="15" hidden="false" customHeight="false" outlineLevel="0" collapsed="false">
      <c r="A128" s="24" t="n">
        <v>43922</v>
      </c>
      <c r="B128" s="26" t="n">
        <v>62.3</v>
      </c>
      <c r="C128" s="28" t="n">
        <v>1682.93</v>
      </c>
    </row>
    <row r="129" customFormat="false" ht="15" hidden="false" customHeight="false" outlineLevel="0" collapsed="false">
      <c r="A129" s="24" t="n">
        <v>43952</v>
      </c>
      <c r="B129" s="2" t="n">
        <v>60.7</v>
      </c>
      <c r="C129" s="18" t="n">
        <v>1716.38</v>
      </c>
    </row>
    <row r="130" customFormat="false" ht="15" hidden="false" customHeight="false" outlineLevel="0" collapsed="false">
      <c r="A130" s="24" t="n">
        <v>43983</v>
      </c>
      <c r="B130" s="2" t="n">
        <v>60.2</v>
      </c>
      <c r="C130" s="18" t="n">
        <v>1732.22</v>
      </c>
    </row>
    <row r="131" customFormat="false" ht="15" hidden="false" customHeight="false" outlineLevel="0" collapsed="false">
      <c r="A131" s="24" t="n">
        <v>44013</v>
      </c>
      <c r="B131" s="2" t="n">
        <v>57.9</v>
      </c>
      <c r="C131" s="18" t="n">
        <v>1843.31</v>
      </c>
    </row>
    <row r="132" customFormat="false" ht="15" hidden="false" customHeight="false" outlineLevel="0" collapsed="false">
      <c r="A132" s="24" t="n">
        <v>44044</v>
      </c>
      <c r="B132" s="2" t="n">
        <v>62.3</v>
      </c>
      <c r="C132" s="18" t="n">
        <v>1968.57</v>
      </c>
    </row>
    <row r="133" customFormat="false" ht="15" hidden="false" customHeight="false" outlineLevel="0" collapsed="false">
      <c r="A133" s="24" t="n">
        <v>44075</v>
      </c>
      <c r="B133" s="2" t="n">
        <v>59.4</v>
      </c>
      <c r="C133" s="18" t="n">
        <v>1922.21</v>
      </c>
    </row>
    <row r="134" customFormat="false" ht="15" hidden="false" customHeight="false" outlineLevel="0" collapsed="false">
      <c r="A134" s="24" t="n">
        <v>44105</v>
      </c>
      <c r="B134" s="2" t="n">
        <v>57.9</v>
      </c>
      <c r="C134" s="18" t="n">
        <v>1900.28</v>
      </c>
    </row>
    <row r="135" customFormat="false" ht="15" hidden="false" customHeight="false" outlineLevel="0" collapsed="false">
      <c r="A135" s="24" t="n">
        <v>44136</v>
      </c>
      <c r="B135" s="2" t="n">
        <v>59.4</v>
      </c>
      <c r="C135" s="18" t="n">
        <v>1863.49</v>
      </c>
    </row>
    <row r="136" customFormat="false" ht="15" hidden="false" customHeight="false" outlineLevel="0" collapsed="false">
      <c r="A136" s="24" t="n">
        <v>44166</v>
      </c>
      <c r="B136" s="2" t="n">
        <v>57</v>
      </c>
      <c r="C136" s="18" t="n">
        <v>1855.96</v>
      </c>
    </row>
    <row r="137" customFormat="false" ht="15" hidden="false" customHeight="false" outlineLevel="0" collapsed="false">
      <c r="A137" s="24" t="n">
        <v>44197</v>
      </c>
      <c r="B137" s="2" t="n">
        <v>57.8</v>
      </c>
      <c r="C137" s="18" t="n">
        <v>1866.99</v>
      </c>
    </row>
    <row r="138" customFormat="false" ht="15" hidden="false" customHeight="false" outlineLevel="0" collapsed="false">
      <c r="A138" s="24" t="n">
        <v>44228</v>
      </c>
      <c r="B138" s="2" t="n">
        <v>58.2</v>
      </c>
      <c r="C138" s="18" t="n">
        <v>1808.18</v>
      </c>
    </row>
    <row r="139" customFormat="false" ht="15" hidden="false" customHeight="false" outlineLevel="0" collapsed="false">
      <c r="A139" s="24" t="n">
        <v>44256</v>
      </c>
      <c r="B139" s="2" t="n">
        <v>57.4</v>
      </c>
      <c r="C139" s="18" t="n">
        <v>1718.23</v>
      </c>
    </row>
    <row r="140" customFormat="false" ht="15" hidden="false" customHeight="false" outlineLevel="0" collapsed="false">
      <c r="A140" s="24" t="n">
        <v>44287</v>
      </c>
      <c r="B140" s="26" t="n">
        <v>55.4</v>
      </c>
      <c r="C140" s="27" t="n">
        <v>1761.68</v>
      </c>
      <c r="D140" s="29"/>
    </row>
    <row r="141" customFormat="false" ht="15" hidden="false" customHeight="false" outlineLevel="0" collapsed="false">
      <c r="A141" s="24" t="n">
        <v>44317</v>
      </c>
      <c r="B141" s="26" t="n">
        <v>55.4</v>
      </c>
      <c r="C141" s="27" t="n">
        <v>1853.224</v>
      </c>
      <c r="D141" s="29"/>
    </row>
    <row r="142" customFormat="false" ht="15" hidden="false" customHeight="false" outlineLevel="0" collapsed="false">
      <c r="A142" s="24" t="n">
        <v>44348</v>
      </c>
      <c r="B142" s="26" t="n">
        <v>57.6</v>
      </c>
      <c r="C142" s="27" t="n">
        <v>1834.566</v>
      </c>
      <c r="D142" s="29"/>
    </row>
    <row r="143" customFormat="false" ht="15" hidden="false" customHeight="false" outlineLevel="0" collapsed="false">
      <c r="A143" s="24" t="n">
        <v>44378</v>
      </c>
      <c r="B143" s="26" t="n">
        <v>54.2</v>
      </c>
      <c r="C143" s="27" t="n">
        <v>1807.09</v>
      </c>
    </row>
    <row r="144" customFormat="false" ht="15" hidden="false" customHeight="false" outlineLevel="0" collapsed="false">
      <c r="A144" s="24" t="n">
        <v>44409</v>
      </c>
      <c r="B144" s="26" t="n">
        <v>55.6</v>
      </c>
      <c r="C144" s="27" t="n">
        <v>1783.969</v>
      </c>
    </row>
    <row r="145" customFormat="false" ht="15" hidden="false" customHeight="false" outlineLevel="0" collapsed="false">
      <c r="A145" s="24" t="n">
        <v>44440</v>
      </c>
      <c r="B145" s="2" t="n">
        <v>54.7</v>
      </c>
      <c r="C145" s="18" t="n">
        <v>1777.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10-04T14:07:01Z</dcterms:modified>
  <cp:revision>0</cp:revision>
  <dc:subject/>
  <dc:title/>
</cp:coreProperties>
</file>